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 rotabili" sheetId="1" state="visible" r:id="rId2"/>
    <sheet name="Posti offerti" sheetId="2" state="visible" r:id="rId3"/>
    <sheet name="Confronto rotabili" sheetId="3" state="visible" r:id="rId4"/>
  </sheets>
  <definedNames>
    <definedName function="false" hidden="false" localSheetId="2" name="_xlnm.Print_Titles" vbProcedure="false">'Confronto rotabili'!$A:$A,'Confronto rotabili'!$1:$3</definedName>
    <definedName function="false" hidden="false" localSheetId="0" name="_xlnm.Print_Area" vbProcedure="false">'Costi rotabili'!$A$1:$N$29</definedName>
    <definedName function="false" hidden="false" localSheetId="0" name="_xlnm.Print_Titles" vbProcedure="false">'Costi rotabili'!$A:$A,'Costi rotabil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24</xdr:rowOff>
              </xdr:from>
              <xdr:to>
                <xdr:col>7</xdr:col>
                <xdr:colOff>7</xdr:colOff>
                <xdr:row>7</xdr:row>
                <xdr:rowOff>4</xdr:rowOff>
              </xdr:to>
            </anchor>
          </commentPr>
        </mc:Choice>
        <mc:Fallback/>
      </mc:AlternateContent>
    </comment>
    <comment ref="E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12</xdr:rowOff>
              </xdr:from>
              <xdr:to>
                <xdr:col>7</xdr:col>
                <xdr:colOff>7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12</xdr:rowOff>
              </xdr:from>
              <xdr:to>
                <xdr:col>7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E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15</xdr:rowOff>
              </xdr:from>
              <xdr:to>
                <xdr:col>7</xdr:col>
                <xdr:colOff>7</xdr:colOff>
                <xdr:row>19</xdr:row>
                <xdr:rowOff>18</xdr:rowOff>
              </xdr:to>
            </anchor>
          </commentPr>
        </mc:Choice>
        <mc:Fallback/>
      </mc:AlternateContent>
    </comment>
    <comment ref="E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17</xdr:rowOff>
              </xdr:from>
              <xdr:to>
                <xdr:col>7</xdr:col>
                <xdr:colOff>7</xdr:colOff>
                <xdr:row>20</xdr:row>
                <xdr:rowOff>3</xdr:rowOff>
              </xdr:to>
            </anchor>
          </commentPr>
        </mc:Choice>
        <mc:Fallback/>
      </mc:AlternateContent>
    </comment>
    <comment ref="E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15</xdr:rowOff>
              </xdr:from>
              <xdr:to>
                <xdr:col>7</xdr:col>
                <xdr:colOff>7</xdr:colOff>
                <xdr:row>23</xdr:row>
                <xdr:rowOff>33</xdr:rowOff>
              </xdr:to>
            </anchor>
          </commentPr>
        </mc:Choice>
        <mc:Fallback/>
      </mc:AlternateContent>
    </comment>
    <comment ref="E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13</xdr:rowOff>
              </xdr:from>
              <xdr:to>
                <xdr:col>7</xdr:col>
                <xdr:colOff>7</xdr:colOff>
                <xdr:row>24</xdr:row>
                <xdr:rowOff>1</xdr:rowOff>
              </xdr:to>
            </anchor>
          </commentPr>
        </mc:Choice>
        <mc:Fallback/>
      </mc:AlternateContent>
    </comment>
    <comment ref="G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12</xdr:rowOff>
              </xdr:from>
              <xdr:to>
                <xdr:col>9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  <comment ref="G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12</xdr:rowOff>
              </xdr:from>
              <xdr:to>
                <xdr:col>9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G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9</xdr:rowOff>
              </xdr:from>
              <xdr:to>
                <xdr:col>9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I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</xdr:row>
                <xdr:rowOff>24</xdr:rowOff>
              </xdr:from>
              <xdr:to>
                <xdr:col>11</xdr:col>
                <xdr:colOff>43</xdr:colOff>
                <xdr:row>4</xdr:row>
                <xdr:rowOff>-17</xdr:rowOff>
              </xdr:to>
            </anchor>
          </commentPr>
        </mc:Choice>
        <mc:Fallback/>
      </mc:AlternateContent>
    </comment>
    <comment ref="I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</xdr:row>
                <xdr:rowOff>12</xdr:rowOff>
              </xdr:from>
              <xdr:to>
                <xdr:col>11</xdr:col>
                <xdr:colOff>43</xdr:colOff>
                <xdr:row>10</xdr:row>
                <xdr:rowOff>14</xdr:rowOff>
              </xdr:to>
            </anchor>
          </commentPr>
        </mc:Choice>
        <mc:Fallback/>
      </mc:AlternateContent>
    </comment>
    <comment ref="I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</xdr:row>
                <xdr:rowOff>12</xdr:rowOff>
              </xdr:from>
              <xdr:to>
                <xdr:col>11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I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15</xdr:rowOff>
              </xdr:from>
              <xdr:to>
                <xdr:col>11</xdr:col>
                <xdr:colOff>43</xdr:colOff>
                <xdr:row>23</xdr:row>
                <xdr:rowOff>33</xdr:rowOff>
              </xdr:to>
            </anchor>
          </commentPr>
        </mc:Choice>
        <mc:Fallback/>
      </mc:AlternateContent>
    </comment>
    <comment ref="I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</xdr:row>
                <xdr:rowOff>13</xdr:rowOff>
              </xdr:from>
              <xdr:to>
                <xdr:col>11</xdr:col>
                <xdr:colOff>43</xdr:colOff>
                <xdr:row>24</xdr:row>
                <xdr:rowOff>1</xdr:rowOff>
              </xdr:to>
            </anchor>
          </commentPr>
        </mc:Choice>
        <mc:Fallback/>
      </mc:AlternateContent>
    </comment>
    <comment ref="J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3</xdr:row>
                <xdr:rowOff>12</xdr:rowOff>
              </xdr:from>
              <xdr:to>
                <xdr:col>12</xdr:col>
                <xdr:colOff>35</xdr:colOff>
                <xdr:row>15</xdr:row>
                <xdr:rowOff>14</xdr:rowOff>
              </xdr:to>
            </anchor>
          </commentPr>
        </mc:Choice>
        <mc:Fallback/>
      </mc:AlternateContent>
    </comment>
    <comment ref="J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15</xdr:rowOff>
              </xdr:from>
              <xdr:to>
                <xdr:col>12</xdr:col>
                <xdr:colOff>35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2</xdr:rowOff>
              </xdr:from>
              <xdr:to>
                <xdr:col>9</xdr:col>
                <xdr:colOff>19</xdr:colOff>
                <xdr:row>12</xdr:row>
                <xdr:rowOff>17</xdr:rowOff>
              </xdr:to>
            </anchor>
          </commentPr>
        </mc:Choice>
        <mc:Fallback/>
      </mc:AlternateContent>
    </comment>
    <comment ref="G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12</xdr:rowOff>
              </xdr:from>
              <xdr:to>
                <xdr:col>9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J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2</xdr:col>
                <xdr:colOff>19</xdr:colOff>
                <xdr:row>1</xdr:row>
                <xdr:rowOff>5</xdr:rowOff>
              </xdr:to>
            </anchor>
          </commentPr>
        </mc:Choice>
        <mc:Fallback/>
      </mc:AlternateContent>
    </comment>
    <comment ref="J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7</xdr:rowOff>
              </xdr:from>
              <xdr:to>
                <xdr:col>12</xdr:col>
                <xdr:colOff>19</xdr:colOff>
                <xdr:row>4</xdr:row>
                <xdr:rowOff>-35</xdr:rowOff>
              </xdr:to>
            </anchor>
          </commentPr>
        </mc:Choice>
        <mc:Fallback/>
      </mc:AlternateContent>
    </comment>
    <comment ref="J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41</xdr:rowOff>
              </xdr:from>
              <xdr:to>
                <xdr:col>12</xdr:col>
                <xdr:colOff>19</xdr:colOff>
                <xdr:row>4</xdr:row>
                <xdr:rowOff>0</xdr:rowOff>
              </xdr:to>
            </anchor>
          </commentPr>
        </mc:Choice>
        <mc:Fallback/>
      </mc:AlternateContent>
    </comment>
    <comment ref="K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7</xdr:rowOff>
              </xdr:from>
              <xdr:to>
                <xdr:col>13</xdr:col>
                <xdr:colOff>19</xdr:colOff>
                <xdr:row>4</xdr:row>
                <xdr:rowOff>-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6</xdr:row>
                <xdr:rowOff>17</xdr:rowOff>
              </xdr:from>
              <xdr:to>
                <xdr:col>3</xdr:col>
                <xdr:colOff>24</xdr:colOff>
                <xdr:row>48</xdr:row>
                <xdr:rowOff>16</xdr:rowOff>
              </xdr:to>
            </anchor>
          </commentPr>
        </mc:Choice>
        <mc:Fallback/>
      </mc:AlternateContent>
    </comment>
    <comment ref="D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41</xdr:rowOff>
              </xdr:from>
              <xdr:to>
                <xdr:col>6</xdr:col>
                <xdr:colOff>32</xdr:colOff>
                <xdr:row>4</xdr:row>
                <xdr:rowOff>0</xdr:rowOff>
              </xdr:to>
            </anchor>
          </commentPr>
        </mc:Choice>
        <mc:Fallback/>
      </mc:AlternateContent>
    </comment>
    <comment ref="N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4</xdr:row>
                <xdr:rowOff>17</xdr:rowOff>
              </xdr:from>
              <xdr:to>
                <xdr:col>16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O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</xdr:row>
                <xdr:rowOff>11</xdr:rowOff>
              </xdr:from>
              <xdr:to>
                <xdr:col>17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O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4</xdr:row>
                <xdr:rowOff>30</xdr:rowOff>
              </xdr:from>
              <xdr:to>
                <xdr:col>17</xdr:col>
                <xdr:colOff>19</xdr:colOff>
                <xdr:row>25</xdr:row>
                <xdr:rowOff>33</xdr:rowOff>
              </xdr:to>
            </anchor>
          </commentPr>
        </mc:Choice>
        <mc:Fallback/>
      </mc:AlternateContent>
    </comment>
    <comment ref="W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4</xdr:row>
                <xdr:rowOff>13</xdr:rowOff>
              </xdr:from>
              <xdr:to>
                <xdr:col>25</xdr:col>
                <xdr:colOff>19</xdr:colOff>
                <xdr:row>36</xdr:row>
                <xdr:rowOff>14</xdr:rowOff>
              </xdr:to>
            </anchor>
          </commentPr>
        </mc:Choice>
        <mc:Fallback/>
      </mc:AlternateContent>
    </comment>
    <comment ref="W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5</xdr:row>
                <xdr:rowOff>13</xdr:rowOff>
              </xdr:from>
              <xdr:to>
                <xdr:col>25</xdr:col>
                <xdr:colOff>19</xdr:colOff>
                <xdr:row>37</xdr:row>
                <xdr:rowOff>14</xdr:rowOff>
              </xdr:to>
            </anchor>
          </commentPr>
        </mc:Choice>
        <mc:Fallback/>
      </mc:AlternateContent>
    </comment>
    <comment ref="W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6</xdr:row>
                <xdr:rowOff>12</xdr:rowOff>
              </xdr:from>
              <xdr:to>
                <xdr:col>25</xdr:col>
                <xdr:colOff>19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86">
  <si>
    <t xml:space="preserve">COSTI E DATI PRINCIPALI DI ALCUNI ROTABILI</t>
  </si>
  <si>
    <t xml:space="preserve">Mezzo</t>
  </si>
  <si>
    <t xml:space="preserve">Costruttore</t>
  </si>
  <si>
    <t xml:space="preserve">Tipo</t>
  </si>
  <si>
    <t xml:space="preserve">Anno di riferimento</t>
  </si>
  <si>
    <t xml:space="preserve">Quantità totale ordinata</t>
  </si>
  <si>
    <t xml:space="preserve">N° carrozze (compresa pilota)</t>
  </si>
  <si>
    <t xml:space="preserve">Costo 
[ml Euro]</t>
  </si>
  <si>
    <t xml:space="preserve">Lungh. [m]</t>
  </si>
  <si>
    <t xml:space="preserve">Potenza continuativa 
[kW]</t>
  </si>
  <si>
    <t xml:space="preserve">Posti offerti</t>
  </si>
  <si>
    <t xml:space="preserve">Massa [ton]</t>
  </si>
  <si>
    <t xml:space="preserve">Potenza specifica
[kW/ton]</t>
  </si>
  <si>
    <t xml:space="preserve">Costo al posto 
[Euro]</t>
  </si>
  <si>
    <t xml:space="preserve">Note</t>
  </si>
  <si>
    <t xml:space="preserve">TRENI AD ALTA CAPACITA'</t>
  </si>
  <si>
    <t xml:space="preserve">E.464</t>
  </si>
  <si>
    <t xml:space="preserve">Bombardier</t>
  </si>
  <si>
    <t xml:space="preserve">Locomotiva elettrica c.c.</t>
  </si>
  <si>
    <t xml:space="preserve">Vivalto</t>
  </si>
  <si>
    <t xml:space="preserve">Corifer</t>
  </si>
  <si>
    <t xml:space="preserve">Carrozza a due piani</t>
  </si>
  <si>
    <t xml:space="preserve">Vivalto 1a cl.</t>
  </si>
  <si>
    <t xml:space="preserve">Carrozza a due piani, 1cl.</t>
  </si>
  <si>
    <t xml:space="preserve">Vivalto pilota</t>
  </si>
  <si>
    <t xml:space="preserve">Carrozza pilota a due piani</t>
  </si>
  <si>
    <t xml:space="preserve">Treno Vivalto</t>
  </si>
  <si>
    <t xml:space="preserve">E.464 + Vivalto (solo 2cl.)</t>
  </si>
  <si>
    <t xml:space="preserve">-</t>
  </si>
  <si>
    <t xml:space="preserve">E.464 + Vivalto (con 1cl.)</t>
  </si>
  <si>
    <t xml:space="preserve">TSR</t>
  </si>
  <si>
    <t xml:space="preserve">AnsaldoBreda</t>
  </si>
  <si>
    <t xml:space="preserve">Elettromotrici a due piani (3 elementi)</t>
  </si>
  <si>
    <t xml:space="preserve">Elettromotrici a due piani (5 elementi)</t>
  </si>
  <si>
    <t xml:space="preserve">TRENI A BASSA CAPACITA'</t>
  </si>
  <si>
    <t xml:space="preserve">Minuetto diesel</t>
  </si>
  <si>
    <t xml:space="preserve">Alstom</t>
  </si>
  <si>
    <t xml:space="preserve">Automotrice a 3 casse</t>
  </si>
  <si>
    <t xml:space="preserve">Minuetto elettrico</t>
  </si>
  <si>
    <t xml:space="preserve">Elettromotrice a 3 casse</t>
  </si>
  <si>
    <t xml:space="preserve">Minuetto</t>
  </si>
  <si>
    <t xml:space="preserve">(vedi nota)</t>
  </si>
  <si>
    <t xml:space="preserve">Prezzo finale nuove commesse</t>
  </si>
  <si>
    <t xml:space="preserve">Talent</t>
  </si>
  <si>
    <t xml:space="preserve">Non omologato RFI</t>
  </si>
  <si>
    <t xml:space="preserve">GTW 2/6</t>
  </si>
  <si>
    <t xml:space="preserve">Stadler</t>
  </si>
  <si>
    <t xml:space="preserve">Automotrice a 2 casse</t>
  </si>
  <si>
    <t xml:space="preserve">Omologaz. RFI in fase finale</t>
  </si>
  <si>
    <t xml:space="preserve">GTW 4/12</t>
  </si>
  <si>
    <t xml:space="preserve">Automotrice a 4 casse</t>
  </si>
  <si>
    <t xml:space="preserve">Omologaz. RFI in corso</t>
  </si>
  <si>
    <t xml:space="preserve">Flirt</t>
  </si>
  <si>
    <t xml:space="preserve">Elettromotrice a 4 casse</t>
  </si>
  <si>
    <t xml:space="preserve">Prezzo medio per la versione bicorrente</t>
  </si>
  <si>
    <t xml:space="preserve">Desiro</t>
  </si>
  <si>
    <t xml:space="preserve">Siemens</t>
  </si>
  <si>
    <t xml:space="preserve">Omologaz. RFI all'inizio</t>
  </si>
  <si>
    <t xml:space="preserve">RegioStar</t>
  </si>
  <si>
    <t xml:space="preserve">Elettromotrice a 8 casse</t>
  </si>
  <si>
    <t xml:space="preserve">ALn 663</t>
  </si>
  <si>
    <t xml:space="preserve">Fiat Savigliano</t>
  </si>
  <si>
    <t xml:space="preserve">Automotrice tradizionale</t>
  </si>
  <si>
    <t xml:space="preserve">Prezzo attualizzato al 2004</t>
  </si>
  <si>
    <t xml:space="preserve">POSTI OFFERTI PER TIPO DI MATERIALE</t>
  </si>
  <si>
    <t xml:space="preserve">MD</t>
  </si>
  <si>
    <t xml:space="preserve">PR</t>
  </si>
  <si>
    <t xml:space="preserve">PR clim</t>
  </si>
  <si>
    <t xml:space="preserve">DP</t>
  </si>
  <si>
    <t xml:space="preserve">DP clim</t>
  </si>
  <si>
    <t xml:space="preserve">TAF</t>
  </si>
  <si>
    <t xml:space="preserve">ALe 582</t>
  </si>
  <si>
    <t xml:space="preserve">ALn 668</t>
  </si>
  <si>
    <t xml:space="preserve">Pil</t>
  </si>
  <si>
    <t xml:space="preserve">2ª cl</t>
  </si>
  <si>
    <t xml:space="preserve">1ª cl</t>
  </si>
  <si>
    <t xml:space="preserve">Mista</t>
  </si>
  <si>
    <t xml:space="preserve">Totale per composizione</t>
  </si>
  <si>
    <t xml:space="preserve">Carrozze</t>
  </si>
  <si>
    <t xml:space="preserve">Confronto</t>
  </si>
  <si>
    <t xml:space="preserve">rispetto a non clim</t>
  </si>
  <si>
    <t xml:space="preserve">rispetto a DP</t>
  </si>
  <si>
    <t xml:space="preserve">(basato su 6 carrozze)</t>
  </si>
  <si>
    <t xml:space="preserve">rispetto a PR</t>
  </si>
  <si>
    <t xml:space="preserve">Posti in meno:</t>
  </si>
  <si>
    <t xml:space="preserve">Ogni 1ª cl.</t>
  </si>
  <si>
    <t xml:space="preserve">Ogni mista</t>
  </si>
  <si>
    <t xml:space="preserve">Composiz standard 5 carrrozze (pB+A+3B)</t>
  </si>
  <si>
    <r>
      <rPr>
        <u val="single"/>
        <sz val="8"/>
        <rFont val="Tahoma"/>
        <family val="2"/>
      </rPr>
      <t xml:space="preserve">Legenda</t>
    </r>
    <r>
      <rPr>
        <sz val="8"/>
        <rFont val="Tahoma"/>
        <family val="2"/>
      </rPr>
      <t xml:space="preserve">:</t>
    </r>
    <r>
      <rPr>
        <sz val="8"/>
        <rFont val="Tahoma"/>
        <family val="0"/>
      </rPr>
      <t xml:space="preserve"> PR = Piano ribassato, DP = Doppio piano, MD = Medie distanze, TSR = Treno Servizi Regionali</t>
    </r>
  </si>
  <si>
    <t xml:space="preserve">clim = versione climatizzata, con passo dei sedili maggiore (PR) o numero inferiore di sedili per fila (DP)</t>
  </si>
  <si>
    <r>
      <rPr>
        <b val="true"/>
        <sz val="8"/>
        <rFont val="Tahoma"/>
        <family val="0"/>
      </rPr>
      <t xml:space="preserve">DATI PRINCIPALI DI ALCUNI ROTABILI </t>
    </r>
    <r>
      <rPr>
        <b val="true"/>
        <sz val="8"/>
        <color rgb="FFFF0000"/>
        <rFont val="Tahoma"/>
        <family val="2"/>
      </rPr>
      <t xml:space="preserve">(forniti senza nei limiti dell'accuratezza possibile)</t>
    </r>
  </si>
  <si>
    <t xml:space="preserve">grigio = dato stimato</t>
  </si>
  <si>
    <t xml:space="preserve">Materiale</t>
  </si>
  <si>
    <t xml:space="preserve">Anni</t>
  </si>
  <si>
    <t xml:space="preserve">Vmax [km/h]</t>
  </si>
  <si>
    <t xml:space="preserve">Quantità FS</t>
  </si>
  <si>
    <t xml:space="preserve">N° carr.</t>
  </si>
  <si>
    <t xml:space="preserve">Rodiggio</t>
  </si>
  <si>
    <t xml:space="preserve">Lungh [m]</t>
  </si>
  <si>
    <t xml:space="preserve">Lungh loco [m]</t>
  </si>
  <si>
    <t xml:space="preserve">Lungh. tot [m]</t>
  </si>
  <si>
    <t xml:space="preserve">Massa loco [ton]</t>
  </si>
  <si>
    <t xml:space="preserve">Massa tot [ton]</t>
  </si>
  <si>
    <t xml:space="preserve">Passo sedili [mm]</t>
  </si>
  <si>
    <t xml:space="preserve">h piano porta [mm]</t>
  </si>
  <si>
    <t xml:space="preserve">Larg. porte [mm]</t>
  </si>
  <si>
    <t xml:space="preserve">Num. porte per fiancata</t>
  </si>
  <si>
    <t xml:space="preserve">Viagg/largh. porta</t>
  </si>
  <si>
    <t xml:space="preserve">Posti per carrozza</t>
  </si>
  <si>
    <t xml:space="preserve">Posti pilota</t>
  </si>
  <si>
    <t xml:space="preserve">Posti per composiz</t>
  </si>
  <si>
    <t xml:space="preserve">Posti / m</t>
  </si>
  <si>
    <t xml:space="preserve">Massa per posto [kg]</t>
  </si>
  <si>
    <t xml:space="preserve">Pot. cont. [kW]</t>
  </si>
  <si>
    <t xml:space="preserve">W/kg</t>
  </si>
  <si>
    <t xml:space="preserve">Costo/ posto [Euro]</t>
  </si>
  <si>
    <t xml:space="preserve">Costo/ elemento [ml Euro]</t>
  </si>
  <si>
    <t xml:space="preserve">Costo/m</t>
  </si>
  <si>
    <t xml:space="preserve">Mezzi a composizione alta (8 elementi) - con E.632</t>
  </si>
  <si>
    <t xml:space="preserve">a due piani</t>
  </si>
  <si>
    <t xml:space="preserve">1980-85</t>
  </si>
  <si>
    <t xml:space="preserve">a piano ribassato</t>
  </si>
  <si>
    <t xml:space="preserve">1967-75</t>
  </si>
  <si>
    <t xml:space="preserve">per medie distanze (MDVE)</t>
  </si>
  <si>
    <t xml:space="preserve">1980-90</t>
  </si>
  <si>
    <t xml:space="preserve">per medie distanze (MDVC)</t>
  </si>
  <si>
    <t xml:space="preserve">tipo "X"</t>
  </si>
  <si>
    <t xml:space="preserve">1966-84</t>
  </si>
  <si>
    <t xml:space="preserve">tipo Z</t>
  </si>
  <si>
    <t xml:space="preserve">1975-90</t>
  </si>
  <si>
    <t xml:space="preserve">Mezzi a composizione media (4 elementi)</t>
  </si>
  <si>
    <t xml:space="preserve">ALe 803 MRR</t>
  </si>
  <si>
    <t xml:space="preserve">1962-63</t>
  </si>
  <si>
    <t xml:space="preserve">ALe 801/940 MRRM</t>
  </si>
  <si>
    <t xml:space="preserve">ALe 724 MRRR</t>
  </si>
  <si>
    <t xml:space="preserve">ALe 582 MRRR</t>
  </si>
  <si>
    <t xml:space="preserve">1987-89</t>
  </si>
  <si>
    <t xml:space="preserve">ALe 582 MRRM</t>
  </si>
  <si>
    <t xml:space="preserve">TAF MRRM</t>
  </si>
  <si>
    <t xml:space="preserve">1200-1800</t>
  </si>
  <si>
    <t xml:space="preserve">FNM EA.750 + 3 * 2P</t>
  </si>
  <si>
    <t xml:space="preserve">1600-1540</t>
  </si>
  <si>
    <t xml:space="preserve">1165-980</t>
  </si>
  <si>
    <t xml:space="preserve">1300-1800</t>
  </si>
  <si>
    <t xml:space="preserve">2 piani Alstom "Coradia"</t>
  </si>
  <si>
    <t xml:space="preserve">E.464 + carr. a due piani</t>
  </si>
  <si>
    <t xml:space="preserve">D.445+MDVE</t>
  </si>
  <si>
    <t xml:space="preserve">Costo revamping PR </t>
  </si>
  <si>
    <t xml:space="preserve">Mezzi a composizione bassa (2 elementi)</t>
  </si>
  <si>
    <t xml:space="preserve">Costo acquisto 2P Bombardier</t>
  </si>
  <si>
    <t xml:space="preserve">ALn 668 (due automotrici)</t>
  </si>
  <si>
    <t xml:space="preserve">1965-78</t>
  </si>
  <si>
    <t xml:space="preserve">ALn 663 (due automotrici)</t>
  </si>
  <si>
    <t xml:space="preserve">ALe 582 (elettrom. + rimorchiata)</t>
  </si>
  <si>
    <t xml:space="preserve">Minuetto Alstom, elettrico</t>
  </si>
  <si>
    <t xml:space="preserve">Minuetto Alstom, diesel</t>
  </si>
  <si>
    <t xml:space="preserve">Pendolino Regionale (progetto Alstom)</t>
  </si>
  <si>
    <t xml:space="preserve">Ferrotramviaria Bari (Alstom)</t>
  </si>
  <si>
    <t xml:space="preserve">NUOVI TRENI IN COSTRUZIONE PER FNM</t>
  </si>
  <si>
    <t xml:space="preserve">Aeroportuale ANSALDO</t>
  </si>
  <si>
    <t xml:space="preserve">2005...</t>
  </si>
  <si>
    <t xml:space="preserve">[B'(2)(2)(2)B']×2</t>
  </si>
  <si>
    <t xml:space="preserve">Ansaldo TSR 2 piani, 3 pezzi</t>
  </si>
  <si>
    <t xml:space="preserve">B'2'+B'2'+2'B'</t>
  </si>
  <si>
    <t xml:space="preserve">Ansaldo TSR 2 piani, 5 pezzi</t>
  </si>
  <si>
    <t xml:space="preserve">B'2'+B'2'+B'2'+B'2'+2'B'</t>
  </si>
  <si>
    <t xml:space="preserve">EISENBAHN JOURNAL - numero speciale "mezzi leggeri" anno 2000</t>
  </si>
  <si>
    <t xml:space="preserve">Attenzione: questi prezzi sono riferiti al mercato tedesco e all'anno 2000 (in media inferiori a quelli riscontrati sul mercato italiano)</t>
  </si>
  <si>
    <r>
      <rPr>
        <sz val="8"/>
        <color rgb="FF800000"/>
        <rFont val="Tahoma"/>
        <family val="2"/>
      </rPr>
      <t xml:space="preserve">Siemens </t>
    </r>
    <r>
      <rPr>
        <b val="true"/>
        <sz val="8"/>
        <color rgb="FF800000"/>
        <rFont val="Tahoma"/>
        <family val="2"/>
      </rPr>
      <t xml:space="preserve">Desiro,</t>
    </r>
    <r>
      <rPr>
        <sz val="8"/>
        <color rgb="FF800000"/>
        <rFont val="Tahoma"/>
        <family val="2"/>
      </rPr>
      <t xml:space="preserve"> DB BR 642, diesel idraulico</t>
    </r>
  </si>
  <si>
    <t xml:space="preserve">1999...</t>
  </si>
  <si>
    <t xml:space="preserve">B'(2)B'</t>
  </si>
  <si>
    <t xml:space="preserve">ADTranz Regio Shuttle DB BR 650 diesel idraulico</t>
  </si>
  <si>
    <t xml:space="preserve">B'B'</t>
  </si>
  <si>
    <r>
      <rPr>
        <sz val="8"/>
        <color rgb="FF800000"/>
        <rFont val="Tahoma"/>
        <family val="2"/>
      </rPr>
      <t xml:space="preserve">Bombardier </t>
    </r>
    <r>
      <rPr>
        <b val="true"/>
        <sz val="8"/>
        <color rgb="FF800000"/>
        <rFont val="Tahoma"/>
        <family val="2"/>
      </rPr>
      <t xml:space="preserve">Talent</t>
    </r>
    <r>
      <rPr>
        <sz val="8"/>
        <color rgb="FF800000"/>
        <rFont val="Tahoma"/>
        <family val="2"/>
      </rPr>
      <t xml:space="preserve"> DB BR 643 diesel idraulico</t>
    </r>
  </si>
  <si>
    <t xml:space="preserve">B'(2)(2)B'</t>
  </si>
  <si>
    <r>
      <rPr>
        <sz val="8"/>
        <color rgb="FF800000"/>
        <rFont val="Tahoma"/>
        <family val="2"/>
      </rPr>
      <t xml:space="preserve">Bombardier </t>
    </r>
    <r>
      <rPr>
        <b val="true"/>
        <sz val="8"/>
        <color rgb="FF800000"/>
        <rFont val="Tahoma"/>
        <family val="2"/>
      </rPr>
      <t xml:space="preserve">Talent</t>
    </r>
    <r>
      <rPr>
        <sz val="8"/>
        <color rgb="FF800000"/>
        <rFont val="Tahoma"/>
        <family val="2"/>
      </rPr>
      <t xml:space="preserve"> DB BR 644 diesel elettrico</t>
    </r>
  </si>
  <si>
    <t xml:space="preserve">1998...</t>
  </si>
  <si>
    <t xml:space="preserve">Bombardier GTW 2/6 DB BR 646 diesel elettrico</t>
  </si>
  <si>
    <t xml:space="preserve">2' Bo 2'</t>
  </si>
  <si>
    <t xml:space="preserve">585-760</t>
  </si>
  <si>
    <r>
      <rPr>
        <sz val="8"/>
        <color rgb="FF800000"/>
        <rFont val="Tahoma"/>
        <family val="2"/>
      </rPr>
      <t xml:space="preserve">Alstom Coradia </t>
    </r>
    <r>
      <rPr>
        <b val="true"/>
        <sz val="8"/>
        <color rgb="FF800000"/>
        <rFont val="Tahoma"/>
        <family val="2"/>
      </rPr>
      <t xml:space="preserve">Lint</t>
    </r>
    <r>
      <rPr>
        <sz val="8"/>
        <color rgb="FF800000"/>
        <rFont val="Tahoma"/>
        <family val="2"/>
      </rPr>
      <t xml:space="preserve"> 27 DB BR 640 diesel idraulico</t>
    </r>
  </si>
  <si>
    <t xml:space="preserve">B'2'</t>
  </si>
  <si>
    <r>
      <rPr>
        <sz val="8"/>
        <color rgb="FF800000"/>
        <rFont val="Tahoma"/>
        <family val="2"/>
      </rPr>
      <t xml:space="preserve">Alstom Coradia </t>
    </r>
    <r>
      <rPr>
        <b val="true"/>
        <sz val="8"/>
        <color rgb="FF800000"/>
        <rFont val="Tahoma"/>
        <family val="2"/>
      </rPr>
      <t xml:space="preserve">Lint</t>
    </r>
    <r>
      <rPr>
        <sz val="8"/>
        <color rgb="FF800000"/>
        <rFont val="Tahoma"/>
        <family val="2"/>
      </rPr>
      <t xml:space="preserve"> 41 DB BR 648 diesel idraulico</t>
    </r>
  </si>
  <si>
    <t xml:space="preserve">Alstom TER 73500 DB BR 641 diesel idraulico</t>
  </si>
  <si>
    <t xml:space="preserve">(1A)'(A1)'</t>
  </si>
  <si>
    <t xml:space="preserve">ATER Alst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0%"/>
    <numFmt numFmtId="171" formatCode="\+0%;\-0%"/>
    <numFmt numFmtId="172" formatCode="&quot;max &quot;0"/>
  </numFmts>
  <fonts count="27">
    <font>
      <sz val="8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ahoma"/>
      <family val="0"/>
    </font>
    <font>
      <u val="single"/>
      <sz val="8"/>
      <color rgb="FF800080"/>
      <name val="Tahoma"/>
      <family val="0"/>
    </font>
    <font>
      <sz val="8"/>
      <name val="Tahoma"/>
      <family val="0"/>
    </font>
    <font>
      <b val="true"/>
      <sz val="8"/>
      <name val="Tahoma"/>
      <family val="0"/>
    </font>
    <font>
      <b val="true"/>
      <sz val="8"/>
      <color rgb="FF0000FF"/>
      <name val="Tahoma"/>
      <family val="2"/>
    </font>
    <font>
      <sz val="8"/>
      <color rgb="FF800000"/>
      <name val="Tahoma"/>
      <family val="2"/>
    </font>
    <font>
      <sz val="8"/>
      <color rgb="FF008000"/>
      <name val="Tahoma"/>
      <family val="2"/>
    </font>
    <font>
      <i val="true"/>
      <sz val="8"/>
      <name val="Tahoma"/>
      <family val="0"/>
    </font>
    <font>
      <i val="true"/>
      <sz val="8"/>
      <color rgb="FFFF0000"/>
      <name val="Tahoma"/>
      <family val="0"/>
    </font>
    <font>
      <b val="true"/>
      <sz val="8"/>
      <name val="Tahoma"/>
      <family val="2"/>
    </font>
    <font>
      <sz val="8"/>
      <color rgb="FFFF0000"/>
      <name val="Tahoma"/>
      <family val="2"/>
    </font>
    <font>
      <i val="true"/>
      <sz val="8"/>
      <name val="Tahoma"/>
      <family val="2"/>
    </font>
    <font>
      <u val="single"/>
      <sz val="8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FF"/>
      <name val="Tahoma"/>
      <family val="2"/>
    </font>
    <font>
      <sz val="8"/>
      <color rgb="FF000080"/>
      <name val="Tahoma"/>
      <family val="2"/>
    </font>
    <font>
      <b val="true"/>
      <sz val="8"/>
      <color rgb="FF008000"/>
      <name val="Tahoma"/>
      <family val="2"/>
    </font>
    <font>
      <b val="true"/>
      <sz val="8"/>
      <color rgb="FF800000"/>
      <name val="Tahoma"/>
      <family val="2"/>
    </font>
    <font>
      <i val="tru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Normale_Posti offert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Posti offer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20261826837"/>
          <c:y val="0.224774675752913"/>
          <c:w val="0.895388277298423"/>
          <c:h val="0.705979336117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6 carrozze"</c:f>
              <c:strCache>
                <c:ptCount val="1"/>
                <c:pt idx="0">
                  <c:v>6 carrozz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sti offerti'!$B$10:$K$10</c:f>
              <c:multiLvlStrCache>
                <c:ptCount val="1"/>
                <c:lvl>
                  <c:pt idx="0">
                    <c:v>ALn 668</c:v>
                  </c:pt>
                </c:lvl>
                <c:lvl>
                  <c:pt idx="0">
                    <c:v>ALe 582</c:v>
                  </c:pt>
                </c:lvl>
                <c:lvl>
                  <c:pt idx="0">
                    <c:v>TSR</c:v>
                  </c:pt>
                </c:lvl>
                <c:lvl>
                  <c:pt idx="0">
                    <c:v>TAF</c:v>
                  </c:pt>
                </c:lvl>
                <c:lvl>
                  <c:pt idx="0">
                    <c:v>Vivalto</c:v>
                  </c:pt>
                </c:lvl>
                <c:lvl>
                  <c:pt idx="0">
                    <c:v>DP clim</c:v>
                  </c:pt>
                </c:lvl>
                <c:lvl>
                  <c:pt idx="0">
                    <c:v>DP</c:v>
                  </c:pt>
                </c:lvl>
                <c:lvl>
                  <c:pt idx="0">
                    <c:v>PR clim</c:v>
                  </c:pt>
                </c:lvl>
                <c:lvl>
                  <c:pt idx="0">
                    <c:v>PR</c:v>
                  </c:pt>
                </c:lvl>
                <c:lvl>
                  <c:pt idx="0">
                    <c:v>MD</c:v>
                  </c:pt>
                </c:lvl>
              </c:multiLvlStrCache>
            </c:multiLvlStrRef>
          </c:cat>
          <c:val>
            <c:numRef>
              <c:f>'Posti offerti'!$B$15:$K$15</c:f>
              <c:numCache>
                <c:formatCode>General</c:formatCode>
                <c:ptCount val="10"/>
                <c:pt idx="0">
                  <c:v>470</c:v>
                </c:pt>
                <c:pt idx="1">
                  <c:v>576</c:v>
                </c:pt>
                <c:pt idx="2">
                  <c:v>481</c:v>
                </c:pt>
                <c:pt idx="3">
                  <c:v>892</c:v>
                </c:pt>
                <c:pt idx="4">
                  <c:v>780</c:v>
                </c:pt>
                <c:pt idx="5">
                  <c:v>722</c:v>
                </c:pt>
                <c:pt idx="7">
                  <c:v>620</c:v>
                </c:pt>
                <c:pt idx="8">
                  <c:v>380</c:v>
                </c:pt>
                <c:pt idx="9">
                  <c:v>400</c:v>
                </c:pt>
              </c:numCache>
            </c:numRef>
          </c:val>
        </c:ser>
        <c:ser>
          <c:idx val="1"/>
          <c:order val="1"/>
          <c:tx>
            <c:strRef>
              <c:f>"8 carrozze"</c:f>
              <c:strCache>
                <c:ptCount val="1"/>
                <c:pt idx="0">
                  <c:v>8 carrozze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sti offerti'!$B$10:$K$10</c:f>
              <c:multiLvlStrCache>
                <c:ptCount val="1"/>
                <c:lvl>
                  <c:pt idx="0">
                    <c:v>ALn 668</c:v>
                  </c:pt>
                </c:lvl>
                <c:lvl>
                  <c:pt idx="0">
                    <c:v>ALe 582</c:v>
                  </c:pt>
                </c:lvl>
                <c:lvl>
                  <c:pt idx="0">
                    <c:v>TSR</c:v>
                  </c:pt>
                </c:lvl>
                <c:lvl>
                  <c:pt idx="0">
                    <c:v>TAF</c:v>
                  </c:pt>
                </c:lvl>
                <c:lvl>
                  <c:pt idx="0">
                    <c:v>Vivalto</c:v>
                  </c:pt>
                </c:lvl>
                <c:lvl>
                  <c:pt idx="0">
                    <c:v>DP clim</c:v>
                  </c:pt>
                </c:lvl>
                <c:lvl>
                  <c:pt idx="0">
                    <c:v>DP</c:v>
                  </c:pt>
                </c:lvl>
                <c:lvl>
                  <c:pt idx="0">
                    <c:v>PR clim</c:v>
                  </c:pt>
                </c:lvl>
                <c:lvl>
                  <c:pt idx="0">
                    <c:v>PR</c:v>
                  </c:pt>
                </c:lvl>
                <c:lvl>
                  <c:pt idx="0">
                    <c:v>MD</c:v>
                  </c:pt>
                </c:lvl>
              </c:multiLvlStrCache>
            </c:multiLvlStrRef>
          </c:cat>
          <c:val>
            <c:numRef>
              <c:f>'Posti offerti'!$B$17:$K$17</c:f>
              <c:numCache>
                <c:formatCode>General</c:formatCode>
                <c:ptCount val="10"/>
                <c:pt idx="0">
                  <c:v>634</c:v>
                </c:pt>
                <c:pt idx="1">
                  <c:v>776</c:v>
                </c:pt>
                <c:pt idx="2">
                  <c:v>649</c:v>
                </c:pt>
                <c:pt idx="3">
                  <c:v>1192</c:v>
                </c:pt>
                <c:pt idx="4">
                  <c:v>1044</c:v>
                </c:pt>
                <c:pt idx="5">
                  <c:v>938</c:v>
                </c:pt>
                <c:pt idx="6">
                  <c:v>938</c:v>
                </c:pt>
                <c:pt idx="7">
                  <c:v>864</c:v>
                </c:pt>
                <c:pt idx="8">
                  <c:v>532</c:v>
                </c:pt>
              </c:numCache>
            </c:numRef>
          </c:val>
        </c:ser>
        <c:gapWidth val="150"/>
        <c:overlap val="0"/>
        <c:axId val="49239630"/>
        <c:axId val="47630995"/>
      </c:barChart>
      <c:catAx>
        <c:axId val="49239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Composizione</a:t>
                </a:r>
              </a:p>
            </c:rich>
          </c:tx>
          <c:layout>
            <c:manualLayout>
              <c:xMode val="edge"/>
              <c:yMode val="edge"/>
              <c:x val="0.464088069027075"/>
              <c:y val="0.910309958232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630995"/>
        <c:crossesAt val="0"/>
        <c:auto val="1"/>
        <c:lblAlgn val="ctr"/>
        <c:lblOffset val="100"/>
        <c:noMultiLvlLbl val="0"/>
      </c:catAx>
      <c:valAx>
        <c:axId val="47630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osti a sede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239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240404641476"/>
          <c:y val="0.110134095405584"/>
          <c:w val="0.455519190717049"/>
          <c:h val="0.0542976478346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1</xdr:col>
      <xdr:colOff>360</xdr:colOff>
      <xdr:row>58</xdr:row>
      <xdr:rowOff>23760</xdr:rowOff>
    </xdr:to>
    <xdr:graphicFrame>
      <xdr:nvGraphicFramePr>
        <xdr:cNvPr id="0" name="Chart 2"/>
        <xdr:cNvGraphicFramePr/>
      </xdr:nvGraphicFramePr>
      <xdr:xfrm>
        <a:off x="0" y="7236360"/>
        <a:ext cx="6049440" cy="32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 A1"/>
    </sheetView>
  </sheetViews>
  <sheetFormatPr defaultColWidth="9.2890625" defaultRowHeight="12.8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32.65"/>
    <col collapsed="false" customWidth="true" hidden="false" outlineLevel="0" max="4" min="4" style="1" width="10.32"/>
    <col collapsed="false" customWidth="true" hidden="false" outlineLevel="0" max="5" min="5" style="0" width="9.82"/>
    <col collapsed="false" customWidth="true" hidden="false" outlineLevel="0" max="6" min="6" style="0" width="11.32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0" min="10" style="0" width="7.82"/>
    <col collapsed="false" customWidth="true" hidden="false" outlineLevel="0" max="11" min="11" style="0" width="6.82"/>
    <col collapsed="false" customWidth="true" hidden="false" outlineLevel="0" max="14" min="14" style="0" width="25.99"/>
  </cols>
  <sheetData>
    <row r="1" customFormat="false" ht="12.8" hidden="false" customHeight="false" outlineLevel="0" collapsed="false">
      <c r="A1" s="2" t="s">
        <v>0</v>
      </c>
      <c r="B1" s="2"/>
      <c r="C1" s="2"/>
      <c r="D1" s="3"/>
      <c r="E1" s="2"/>
      <c r="F1" s="2"/>
    </row>
    <row r="4" s="4" customFormat="true" ht="47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12.8" hidden="false" customHeight="false" outlineLevel="0" collapsed="false">
      <c r="A5" s="5" t="s">
        <v>15</v>
      </c>
      <c r="B5" s="5"/>
      <c r="C5" s="6"/>
      <c r="D5" s="7"/>
      <c r="E5" s="7"/>
      <c r="F5" s="6"/>
      <c r="G5" s="7"/>
      <c r="H5" s="6"/>
      <c r="I5" s="6"/>
      <c r="J5" s="6"/>
      <c r="K5" s="6"/>
      <c r="L5" s="6"/>
      <c r="M5" s="6"/>
      <c r="N5" s="6"/>
    </row>
    <row r="6" s="8" customFormat="true" ht="12.8" hidden="false" customHeight="false" outlineLevel="0" collapsed="false">
      <c r="A6" s="8" t="s">
        <v>16</v>
      </c>
      <c r="B6" s="8" t="s">
        <v>17</v>
      </c>
      <c r="C6" s="8" t="s">
        <v>18</v>
      </c>
      <c r="D6" s="9" t="n">
        <v>2002</v>
      </c>
      <c r="E6" s="8" t="n">
        <v>388</v>
      </c>
      <c r="G6" s="10" t="n">
        <v>2.27</v>
      </c>
      <c r="H6" s="10" t="n">
        <v>15.75</v>
      </c>
      <c r="I6" s="8" t="n">
        <v>3000</v>
      </c>
      <c r="K6" s="8" t="n">
        <v>72</v>
      </c>
    </row>
    <row r="7" s="11" customFormat="true" ht="12.8" hidden="false" customHeight="false" outlineLevel="0" collapsed="false">
      <c r="A7" s="11" t="s">
        <v>19</v>
      </c>
      <c r="B7" s="11" t="s">
        <v>20</v>
      </c>
      <c r="C7" s="11" t="s">
        <v>21</v>
      </c>
      <c r="D7" s="12" t="n">
        <v>2004</v>
      </c>
      <c r="E7" s="11" t="n">
        <f aca="false">450/5*3</f>
        <v>270</v>
      </c>
      <c r="G7" s="13" t="n">
        <v>1.14</v>
      </c>
      <c r="H7" s="13" t="n">
        <v>26.48</v>
      </c>
      <c r="J7" s="11" t="n">
        <v>126</v>
      </c>
      <c r="K7" s="11" t="n">
        <v>42</v>
      </c>
    </row>
    <row r="8" s="11" customFormat="true" ht="12.8" hidden="false" customHeight="false" outlineLevel="0" collapsed="false">
      <c r="A8" s="11" t="s">
        <v>22</v>
      </c>
      <c r="B8" s="11" t="s">
        <v>20</v>
      </c>
      <c r="C8" s="11" t="s">
        <v>23</v>
      </c>
      <c r="D8" s="12" t="n">
        <v>2004</v>
      </c>
      <c r="E8" s="11" t="n">
        <v>90</v>
      </c>
      <c r="G8" s="13" t="n">
        <v>1.14</v>
      </c>
      <c r="H8" s="13" t="n">
        <v>26.48</v>
      </c>
      <c r="J8" s="11" t="n">
        <v>90</v>
      </c>
      <c r="K8" s="11" t="n">
        <v>42</v>
      </c>
    </row>
    <row r="9" s="11" customFormat="true" ht="12.8" hidden="false" customHeight="false" outlineLevel="0" collapsed="false">
      <c r="A9" s="11" t="s">
        <v>24</v>
      </c>
      <c r="B9" s="11" t="s">
        <v>20</v>
      </c>
      <c r="C9" s="11" t="s">
        <v>25</v>
      </c>
      <c r="D9" s="12" t="n">
        <v>2004</v>
      </c>
      <c r="E9" s="11" t="n">
        <v>90</v>
      </c>
      <c r="G9" s="13" t="n">
        <v>1.29</v>
      </c>
      <c r="H9" s="13" t="n">
        <v>26.48</v>
      </c>
      <c r="J9" s="11" t="n">
        <v>92</v>
      </c>
      <c r="K9" s="11" t="n">
        <v>42</v>
      </c>
    </row>
    <row r="10" s="14" customFormat="true" ht="12.8" hidden="false" customHeight="false" outlineLevel="0" collapsed="false">
      <c r="A10" s="14" t="s">
        <v>26</v>
      </c>
      <c r="C10" s="14" t="s">
        <v>27</v>
      </c>
      <c r="D10" s="15"/>
      <c r="E10" s="16" t="s">
        <v>28</v>
      </c>
      <c r="F10" s="14" t="n">
        <v>5</v>
      </c>
      <c r="G10" s="17" t="n">
        <f aca="false">G6+G7*($F10-1)+G9</f>
        <v>8.12</v>
      </c>
      <c r="H10" s="17"/>
      <c r="J10" s="14" t="n">
        <f aca="false">J6+J7*($F10-1)+J9</f>
        <v>596</v>
      </c>
      <c r="K10" s="14" t="n">
        <f aca="false">K6+K7*($F10-1)+K9</f>
        <v>282</v>
      </c>
      <c r="L10" s="18" t="n">
        <f aca="false">$I$6/K10</f>
        <v>10.6382978723404</v>
      </c>
      <c r="M10" s="19" t="n">
        <f aca="false">ROUND(G10*1000000/J10,-2)</f>
        <v>13600</v>
      </c>
    </row>
    <row r="11" s="14" customFormat="true" ht="12.8" hidden="false" customHeight="false" outlineLevel="0" collapsed="false">
      <c r="A11" s="14" t="s">
        <v>26</v>
      </c>
      <c r="C11" s="14" t="s">
        <v>29</v>
      </c>
      <c r="D11" s="15"/>
      <c r="E11" s="14" t="n">
        <v>90</v>
      </c>
      <c r="F11" s="14" t="n">
        <v>5</v>
      </c>
      <c r="G11" s="17" t="n">
        <f aca="false">G10</f>
        <v>8.12</v>
      </c>
      <c r="H11" s="17"/>
      <c r="J11" s="14" t="n">
        <f aca="false">J6+J7*($F10-2)+J9+J8</f>
        <v>560</v>
      </c>
      <c r="K11" s="14" t="n">
        <f aca="false">K10</f>
        <v>282</v>
      </c>
      <c r="L11" s="18" t="n">
        <f aca="false">$I$6/K11</f>
        <v>10.6382978723404</v>
      </c>
      <c r="M11" s="19" t="n">
        <f aca="false">ROUND(G11*1000000/J11,-2)</f>
        <v>14500</v>
      </c>
    </row>
    <row r="13" customFormat="false" ht="12.8" hidden="false" customHeight="false" outlineLevel="0" collapsed="false">
      <c r="A13" s="0" t="s">
        <v>30</v>
      </c>
      <c r="B13" s="0" t="s">
        <v>31</v>
      </c>
      <c r="C13" s="0" t="s">
        <v>32</v>
      </c>
      <c r="D13" s="1" t="n">
        <v>2004</v>
      </c>
      <c r="E13" s="0" t="n">
        <f aca="false">18+7</f>
        <v>25</v>
      </c>
      <c r="F13" s="0" t="n">
        <v>3</v>
      </c>
      <c r="G13" s="20" t="n">
        <v>5.443</v>
      </c>
      <c r="H13" s="20"/>
      <c r="I13" s="0" t="n">
        <f aca="false">I14*3/5</f>
        <v>2166</v>
      </c>
      <c r="J13" s="0" t="n">
        <v>306</v>
      </c>
      <c r="K13" s="21" t="n">
        <f aca="false">210*3/4</f>
        <v>157.5</v>
      </c>
      <c r="L13" s="22" t="n">
        <f aca="false">I13/K13</f>
        <v>13.752380952381</v>
      </c>
      <c r="M13" s="19" t="n">
        <f aca="false">ROUND(G13*1000000/J13,-2)</f>
        <v>17800</v>
      </c>
    </row>
    <row r="14" customFormat="false" ht="12.8" hidden="false" customHeight="false" outlineLevel="0" collapsed="false">
      <c r="A14" s="0" t="s">
        <v>30</v>
      </c>
      <c r="B14" s="0" t="s">
        <v>31</v>
      </c>
      <c r="C14" s="0" t="s">
        <v>33</v>
      </c>
      <c r="D14" s="1" t="n">
        <v>2004</v>
      </c>
      <c r="E14" s="0" t="n">
        <f aca="false">9+8</f>
        <v>17</v>
      </c>
      <c r="F14" s="0" t="n">
        <v>5</v>
      </c>
      <c r="G14" s="20" t="n">
        <v>8.393</v>
      </c>
      <c r="H14" s="20"/>
      <c r="I14" s="0" t="n">
        <v>3610</v>
      </c>
      <c r="J14" s="0" t="n">
        <v>550</v>
      </c>
      <c r="K14" s="21" t="n">
        <f aca="false">210*5/4</f>
        <v>262.5</v>
      </c>
      <c r="L14" s="22" t="n">
        <f aca="false">I14/K14</f>
        <v>13.752380952381</v>
      </c>
      <c r="M14" s="19" t="n">
        <f aca="false">ROUND(G14*1000000/J14,-2)</f>
        <v>15300</v>
      </c>
    </row>
    <row r="16" customFormat="false" ht="12.8" hidden="false" customHeight="false" outlineLevel="0" collapsed="false">
      <c r="A16" s="5" t="s">
        <v>34</v>
      </c>
      <c r="B16" s="5"/>
      <c r="C16" s="6"/>
      <c r="D16" s="7"/>
      <c r="E16" s="7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2.8" hidden="false" customHeight="false" outlineLevel="0" collapsed="false">
      <c r="A17" s="2"/>
      <c r="B17" s="2"/>
      <c r="N17" s="4"/>
    </row>
    <row r="18" customFormat="false" ht="12.8" hidden="false" customHeight="false" outlineLevel="0" collapsed="false">
      <c r="A18" s="0" t="s">
        <v>35</v>
      </c>
      <c r="B18" s="0" t="s">
        <v>36</v>
      </c>
      <c r="C18" s="0" t="s">
        <v>37</v>
      </c>
      <c r="D18" s="1" t="n">
        <v>2003</v>
      </c>
      <c r="E18" s="0" t="n">
        <v>64</v>
      </c>
      <c r="F18" s="23" t="s">
        <v>28</v>
      </c>
      <c r="G18" s="20" t="n">
        <v>3.45</v>
      </c>
      <c r="H18" s="24" t="n">
        <v>51.9</v>
      </c>
      <c r="I18" s="0" t="n">
        <v>1100</v>
      </c>
      <c r="J18" s="0" t="n">
        <v>144</v>
      </c>
      <c r="K18" s="0" t="n">
        <v>98</v>
      </c>
      <c r="L18" s="22" t="n">
        <f aca="false">I18/K18</f>
        <v>11.2244897959184</v>
      </c>
      <c r="M18" s="19" t="n">
        <f aca="false">ROUND(G18*1000000/J18,-2)</f>
        <v>24000</v>
      </c>
      <c r="N18" s="25"/>
    </row>
    <row r="19" customFormat="false" ht="12.8" hidden="false" customHeight="false" outlineLevel="0" collapsed="false">
      <c r="A19" s="0" t="s">
        <v>38</v>
      </c>
      <c r="B19" s="0" t="s">
        <v>36</v>
      </c>
      <c r="C19" s="0" t="s">
        <v>39</v>
      </c>
      <c r="D19" s="1" t="n">
        <v>2003</v>
      </c>
      <c r="E19" s="0" t="n">
        <v>90</v>
      </c>
      <c r="F19" s="23" t="s">
        <v>28</v>
      </c>
      <c r="G19" s="20" t="n">
        <v>3.3</v>
      </c>
      <c r="H19" s="24" t="n">
        <v>51.9</v>
      </c>
      <c r="I19" s="0" t="n">
        <v>1240</v>
      </c>
      <c r="J19" s="0" t="n">
        <v>144</v>
      </c>
      <c r="K19" s="0" t="n">
        <v>92</v>
      </c>
      <c r="L19" s="22" t="n">
        <f aca="false">I19/K19</f>
        <v>13.4782608695652</v>
      </c>
      <c r="M19" s="19" t="n">
        <f aca="false">ROUND(G19*1000000/J19,-2)</f>
        <v>22900</v>
      </c>
      <c r="N19" s="25"/>
    </row>
    <row r="20" s="26" customFormat="true" ht="14.15" hidden="false" customHeight="false" outlineLevel="0" collapsed="false">
      <c r="A20" s="26" t="s">
        <v>40</v>
      </c>
      <c r="B20" s="26" t="s">
        <v>36</v>
      </c>
      <c r="C20" s="26" t="s">
        <v>41</v>
      </c>
      <c r="D20" s="27" t="n">
        <v>2005</v>
      </c>
      <c r="F20" s="16" t="s">
        <v>28</v>
      </c>
      <c r="G20" s="28" t="n">
        <v>3.9</v>
      </c>
      <c r="H20" s="29"/>
      <c r="J20" s="26" t="n">
        <v>144</v>
      </c>
      <c r="L20" s="29"/>
      <c r="M20" s="30" t="n">
        <f aca="false">ROUND(G20*1000000/J20,-2)</f>
        <v>27100</v>
      </c>
      <c r="N20" s="31" t="s">
        <v>42</v>
      </c>
    </row>
    <row r="21" customFormat="false" ht="14.15" hidden="false" customHeight="false" outlineLevel="0" collapsed="false">
      <c r="A21" s="32" t="s">
        <v>43</v>
      </c>
      <c r="B21" s="32" t="s">
        <v>17</v>
      </c>
      <c r="C21" s="0" t="s">
        <v>37</v>
      </c>
      <c r="D21" s="1" t="n">
        <v>2005</v>
      </c>
      <c r="E21" s="23" t="s">
        <v>28</v>
      </c>
      <c r="F21" s="23" t="s">
        <v>28</v>
      </c>
      <c r="G21" s="33" t="n">
        <v>3.8</v>
      </c>
      <c r="H21" s="24" t="n">
        <v>48.36</v>
      </c>
      <c r="J21" s="32" t="n">
        <v>137</v>
      </c>
      <c r="L21" s="22"/>
      <c r="M21" s="19" t="n">
        <f aca="false">ROUND(G21*1000000/J21,-2)</f>
        <v>27700</v>
      </c>
      <c r="N21" s="34" t="s">
        <v>44</v>
      </c>
    </row>
    <row r="22" customFormat="false" ht="14.15" hidden="false" customHeight="false" outlineLevel="0" collapsed="false">
      <c r="A22" s="32" t="s">
        <v>45</v>
      </c>
      <c r="B22" s="32" t="s">
        <v>46</v>
      </c>
      <c r="C22" s="0" t="s">
        <v>47</v>
      </c>
      <c r="D22" s="1" t="n">
        <v>2005</v>
      </c>
      <c r="E22" s="0" t="n">
        <v>11</v>
      </c>
      <c r="F22" s="23" t="s">
        <v>28</v>
      </c>
      <c r="G22" s="33" t="n">
        <v>2.85</v>
      </c>
      <c r="H22" s="24" t="n">
        <v>39.5</v>
      </c>
      <c r="J22" s="32" t="n">
        <v>111</v>
      </c>
      <c r="L22" s="22"/>
      <c r="M22" s="19" t="n">
        <f aca="false">ROUND(G22*1000000/J22,-2)</f>
        <v>25700</v>
      </c>
      <c r="N22" s="34" t="s">
        <v>48</v>
      </c>
    </row>
    <row r="23" customFormat="false" ht="14.15" hidden="false" customHeight="false" outlineLevel="0" collapsed="false">
      <c r="A23" s="32" t="s">
        <v>49</v>
      </c>
      <c r="B23" s="32" t="s">
        <v>46</v>
      </c>
      <c r="C23" s="0" t="s">
        <v>50</v>
      </c>
      <c r="D23" s="1" t="n">
        <v>2005</v>
      </c>
      <c r="E23" s="0" t="n">
        <v>2</v>
      </c>
      <c r="F23" s="23" t="s">
        <v>28</v>
      </c>
      <c r="G23" s="33" t="n">
        <v>5.72</v>
      </c>
      <c r="H23" s="24" t="n">
        <v>77.33</v>
      </c>
      <c r="J23" s="32" t="n">
        <v>237</v>
      </c>
      <c r="L23" s="22"/>
      <c r="M23" s="19" t="n">
        <f aca="false">ROUND(G23*1000000/J23,-2)</f>
        <v>24100</v>
      </c>
      <c r="N23" s="34" t="s">
        <v>51</v>
      </c>
    </row>
    <row r="24" customFormat="false" ht="25.35" hidden="false" customHeight="false" outlineLevel="0" collapsed="false">
      <c r="A24" s="32" t="s">
        <v>52</v>
      </c>
      <c r="B24" s="32" t="s">
        <v>46</v>
      </c>
      <c r="C24" s="0" t="s">
        <v>53</v>
      </c>
      <c r="D24" s="1" t="n">
        <v>2005</v>
      </c>
      <c r="F24" s="23" t="s">
        <v>28</v>
      </c>
      <c r="G24" s="33" t="n">
        <v>5.8</v>
      </c>
      <c r="H24" s="24"/>
      <c r="J24" s="32" t="n">
        <v>188</v>
      </c>
      <c r="L24" s="22"/>
      <c r="M24" s="19" t="n">
        <f aca="false">ROUND(G24*1000000/J24,-2)</f>
        <v>30900</v>
      </c>
      <c r="N24" s="34" t="s">
        <v>54</v>
      </c>
    </row>
    <row r="25" customFormat="false" ht="14.15" hidden="false" customHeight="false" outlineLevel="0" collapsed="false">
      <c r="A25" s="32" t="s">
        <v>55</v>
      </c>
      <c r="B25" s="32" t="s">
        <v>56</v>
      </c>
      <c r="C25" s="0" t="s">
        <v>47</v>
      </c>
      <c r="D25" s="1" t="n">
        <v>2005</v>
      </c>
      <c r="E25" s="23" t="s">
        <v>28</v>
      </c>
      <c r="F25" s="23" t="s">
        <v>28</v>
      </c>
      <c r="G25" s="33" t="n">
        <v>3.2</v>
      </c>
      <c r="H25" s="24" t="n">
        <v>41.7</v>
      </c>
      <c r="J25" s="32" t="n">
        <v>123</v>
      </c>
      <c r="L25" s="22"/>
      <c r="M25" s="19" t="n">
        <f aca="false">ROUND(G25*1000000/J25,-2)</f>
        <v>26000</v>
      </c>
      <c r="N25" s="34" t="s">
        <v>57</v>
      </c>
    </row>
    <row r="26" customFormat="false" ht="12.8" hidden="false" customHeight="false" outlineLevel="0" collapsed="false">
      <c r="A26" s="32" t="s">
        <v>58</v>
      </c>
      <c r="B26" s="32" t="s">
        <v>31</v>
      </c>
      <c r="C26" s="0" t="s">
        <v>59</v>
      </c>
      <c r="D26" s="1" t="n">
        <v>2003</v>
      </c>
      <c r="E26" s="23" t="n">
        <v>6</v>
      </c>
      <c r="F26" s="23" t="s">
        <v>28</v>
      </c>
      <c r="G26" s="33" t="n">
        <v>7.622</v>
      </c>
      <c r="H26" s="24" t="n">
        <v>131.34</v>
      </c>
      <c r="I26" s="32" t="n">
        <v>2880</v>
      </c>
      <c r="J26" s="32" t="n">
        <v>326</v>
      </c>
      <c r="K26" s="0" t="n">
        <v>250</v>
      </c>
      <c r="L26" s="22" t="n">
        <f aca="false">I26/K26</f>
        <v>11.52</v>
      </c>
      <c r="M26" s="19" t="n">
        <f aca="false">ROUND(G26*1000000/J26,-2)</f>
        <v>23400</v>
      </c>
      <c r="N26" s="34"/>
    </row>
    <row r="27" customFormat="false" ht="14.15" hidden="false" customHeight="false" outlineLevel="0" collapsed="false">
      <c r="A27" s="32" t="s">
        <v>60</v>
      </c>
      <c r="B27" s="32" t="s">
        <v>61</v>
      </c>
      <c r="C27" s="0" t="s">
        <v>62</v>
      </c>
      <c r="D27" s="4" t="n">
        <v>1994</v>
      </c>
      <c r="E27" s="0" t="n">
        <v>120</v>
      </c>
      <c r="F27" s="0" t="n">
        <v>1</v>
      </c>
      <c r="G27" s="33" t="n">
        <f aca="false">1500/1936.27*1.298</f>
        <v>1.00554158252723</v>
      </c>
      <c r="H27" s="24" t="n">
        <v>23.54</v>
      </c>
      <c r="I27" s="0" t="n">
        <v>272</v>
      </c>
      <c r="J27" s="32" t="n">
        <v>63</v>
      </c>
      <c r="K27" s="0" t="n">
        <v>40</v>
      </c>
      <c r="L27" s="22" t="n">
        <f aca="false">I27/K27</f>
        <v>6.8</v>
      </c>
      <c r="M27" s="19" t="n">
        <f aca="false">ROUND(G27*1000000/J27,-2)</f>
        <v>16000</v>
      </c>
      <c r="N27" s="34" t="s">
        <v>63</v>
      </c>
    </row>
  </sheetData>
  <printOptions headings="false" gridLines="false" gridLinesSet="true" horizontalCentered="false" verticalCentered="false"/>
  <pageMargins left="0.509722222222222" right="0.490277777777778" top="0.827083333333333" bottom="0.827083333333333" header="0.511805555555556" footer="0.511805555555556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C&amp;A</oddHeader>
    <oddFooter>&amp;LScaricato da www.miol.it/stagniweb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6" activeCellId="0" sqref="D26 D26"/>
    </sheetView>
  </sheetViews>
  <sheetFormatPr defaultColWidth="9.3203125" defaultRowHeight="12.8" zeroHeight="false" outlineLevelRow="0" outlineLevelCol="0"/>
  <cols>
    <col collapsed="false" customWidth="true" hidden="false" outlineLevel="0" max="1" min="1" style="35" width="11.49"/>
    <col collapsed="false" customWidth="false" hidden="false" outlineLevel="0" max="257" min="2" style="35" width="9.32"/>
  </cols>
  <sheetData>
    <row r="1" customFormat="false" ht="12.8" hidden="false" customHeight="false" outlineLevel="0" collapsed="false">
      <c r="A1" s="36" t="s">
        <v>64</v>
      </c>
    </row>
    <row r="3" customFormat="false" ht="14.15" hidden="false" customHeight="false" outlineLevel="0" collapsed="false">
      <c r="A3" s="36" t="s">
        <v>10</v>
      </c>
      <c r="B3" s="37" t="s">
        <v>65</v>
      </c>
      <c r="C3" s="37" t="s">
        <v>66</v>
      </c>
      <c r="D3" s="37" t="s">
        <v>67</v>
      </c>
      <c r="E3" s="37" t="s">
        <v>68</v>
      </c>
      <c r="F3" s="37" t="s">
        <v>69</v>
      </c>
      <c r="G3" s="37" t="s">
        <v>19</v>
      </c>
      <c r="H3" s="37" t="s">
        <v>70</v>
      </c>
      <c r="I3" s="37" t="s">
        <v>30</v>
      </c>
      <c r="J3" s="37" t="s">
        <v>71</v>
      </c>
      <c r="K3" s="37" t="s">
        <v>72</v>
      </c>
    </row>
    <row r="4" customFormat="false" ht="47.75" hidden="false" customHeight="false" outlineLevel="0" collapsed="false">
      <c r="A4" s="38" t="s">
        <v>73</v>
      </c>
      <c r="B4" s="38" t="n">
        <v>60</v>
      </c>
      <c r="C4" s="39" t="n">
        <v>76</v>
      </c>
      <c r="D4" s="39" t="n">
        <v>61</v>
      </c>
      <c r="E4" s="39" t="n">
        <v>142</v>
      </c>
      <c r="F4" s="39" t="n">
        <v>120</v>
      </c>
      <c r="G4" s="39" t="n">
        <v>92</v>
      </c>
      <c r="H4" s="40" t="s">
        <v>28</v>
      </c>
      <c r="I4" s="40" t="s">
        <v>28</v>
      </c>
      <c r="J4" s="39" t="n">
        <v>58</v>
      </c>
      <c r="K4" s="41" t="n">
        <v>68</v>
      </c>
    </row>
    <row r="5" customFormat="false" ht="12.8" hidden="false" customHeight="false" outlineLevel="0" collapsed="false">
      <c r="A5" s="42" t="s">
        <v>74</v>
      </c>
      <c r="B5" s="42" t="n">
        <v>82</v>
      </c>
      <c r="C5" s="43" t="n">
        <v>100</v>
      </c>
      <c r="D5" s="43" t="n">
        <v>84</v>
      </c>
      <c r="E5" s="43" t="n">
        <v>150</v>
      </c>
      <c r="F5" s="43" t="n">
        <v>132</v>
      </c>
      <c r="G5" s="43" t="n">
        <v>126</v>
      </c>
      <c r="H5" s="44" t="s">
        <v>28</v>
      </c>
      <c r="I5" s="44" t="s">
        <v>28</v>
      </c>
      <c r="J5" s="43" t="n">
        <v>76</v>
      </c>
      <c r="K5" s="45" t="n">
        <v>64</v>
      </c>
    </row>
    <row r="6" customFormat="false" ht="12.8" hidden="false" customHeight="false" outlineLevel="0" collapsed="false">
      <c r="A6" s="42" t="s">
        <v>75</v>
      </c>
      <c r="B6" s="42" t="n">
        <v>64</v>
      </c>
      <c r="C6" s="43"/>
      <c r="D6" s="43"/>
      <c r="E6" s="43"/>
      <c r="F6" s="43"/>
      <c r="G6" s="43" t="n">
        <v>90</v>
      </c>
      <c r="H6" s="44" t="s">
        <v>28</v>
      </c>
      <c r="I6" s="44" t="s">
        <v>28</v>
      </c>
      <c r="J6" s="43"/>
      <c r="K6" s="45"/>
    </row>
    <row r="7" customFormat="false" ht="12.8" hidden="false" customHeight="false" outlineLevel="0" collapsed="false">
      <c r="A7" s="46" t="s">
        <v>76</v>
      </c>
      <c r="B7" s="46" t="n">
        <v>72</v>
      </c>
      <c r="C7" s="47"/>
      <c r="D7" s="47"/>
      <c r="E7" s="47" t="n">
        <v>120</v>
      </c>
      <c r="F7" s="47" t="n">
        <v>120</v>
      </c>
      <c r="G7" s="47"/>
      <c r="H7" s="47"/>
      <c r="I7" s="47"/>
      <c r="J7" s="47" t="n">
        <v>56</v>
      </c>
      <c r="K7" s="48"/>
    </row>
    <row r="9" customFormat="false" ht="12.8" hidden="false" customHeight="false" outlineLevel="0" collapsed="false">
      <c r="A9" s="36" t="s">
        <v>77</v>
      </c>
    </row>
    <row r="10" customFormat="false" ht="14.15" hidden="false" customHeight="false" outlineLevel="0" collapsed="false">
      <c r="A10" s="35" t="s">
        <v>78</v>
      </c>
      <c r="B10" s="37" t="s">
        <v>65</v>
      </c>
      <c r="C10" s="37" t="s">
        <v>66</v>
      </c>
      <c r="D10" s="37" t="s">
        <v>67</v>
      </c>
      <c r="E10" s="37" t="s">
        <v>68</v>
      </c>
      <c r="F10" s="37" t="s">
        <v>69</v>
      </c>
      <c r="G10" s="37" t="s">
        <v>19</v>
      </c>
      <c r="H10" s="37" t="s">
        <v>70</v>
      </c>
      <c r="I10" s="37" t="s">
        <v>30</v>
      </c>
      <c r="J10" s="37" t="s">
        <v>71</v>
      </c>
      <c r="K10" s="37" t="s">
        <v>72</v>
      </c>
    </row>
    <row r="11" customFormat="false" ht="12.8" hidden="false" customHeight="false" outlineLevel="0" collapsed="false">
      <c r="A11" s="49" t="n">
        <v>2</v>
      </c>
      <c r="B11" s="38"/>
      <c r="C11" s="39"/>
      <c r="D11" s="39"/>
      <c r="E11" s="39"/>
      <c r="F11" s="39"/>
      <c r="G11" s="39"/>
      <c r="H11" s="39"/>
      <c r="I11" s="39"/>
      <c r="J11" s="39"/>
      <c r="K11" s="41" t="n">
        <f aca="false">2*K$4+0*K$5</f>
        <v>136</v>
      </c>
    </row>
    <row r="12" customFormat="false" ht="12.8" hidden="false" customHeight="false" outlineLevel="0" collapsed="false">
      <c r="A12" s="50" t="n">
        <v>3</v>
      </c>
      <c r="B12" s="42" t="n">
        <f aca="false">B$4+($A12-1)*B$5</f>
        <v>224</v>
      </c>
      <c r="C12" s="43" t="n">
        <f aca="false">C$4+($A12-1)*C$5</f>
        <v>276</v>
      </c>
      <c r="D12" s="43" t="n">
        <f aca="false">D$4+($A12-1)*D$5</f>
        <v>229</v>
      </c>
      <c r="E12" s="43"/>
      <c r="F12" s="43"/>
      <c r="G12" s="43"/>
      <c r="H12" s="43"/>
      <c r="I12" s="43" t="n">
        <v>310</v>
      </c>
      <c r="J12" s="43" t="n">
        <f aca="false">J$4+J$5+$J$7</f>
        <v>190</v>
      </c>
      <c r="K12" s="45" t="n">
        <f aca="false">2*K$4+1*K$5</f>
        <v>200</v>
      </c>
    </row>
    <row r="13" customFormat="false" ht="12.8" hidden="false" customHeight="false" outlineLevel="0" collapsed="false">
      <c r="A13" s="50" t="n">
        <v>4</v>
      </c>
      <c r="B13" s="42" t="n">
        <f aca="false">B$4+($A13-1)*B$5</f>
        <v>306</v>
      </c>
      <c r="C13" s="43" t="n">
        <f aca="false">C$4+($A13-1)*C$5</f>
        <v>376</v>
      </c>
      <c r="D13" s="43" t="n">
        <f aca="false">D$4+($A13-1)*D$5</f>
        <v>313</v>
      </c>
      <c r="E13" s="43" t="n">
        <f aca="false">E$4+($A13-1)*E$5</f>
        <v>592</v>
      </c>
      <c r="F13" s="43" t="n">
        <f aca="false">F$4+($A13-1)*F$5</f>
        <v>516</v>
      </c>
      <c r="G13" s="43" t="n">
        <f aca="false">G$4+($A13-1)*G$5</f>
        <v>470</v>
      </c>
      <c r="H13" s="43" t="n">
        <v>469</v>
      </c>
      <c r="I13" s="43"/>
      <c r="J13" s="43" t="n">
        <f aca="false">J$4+2*J$5+$J$7</f>
        <v>266</v>
      </c>
      <c r="K13" s="45" t="n">
        <f aca="false">4*K$4+0*K$5</f>
        <v>272</v>
      </c>
    </row>
    <row r="14" customFormat="false" ht="12.8" hidden="false" customHeight="false" outlineLevel="0" collapsed="false">
      <c r="A14" s="50" t="n">
        <v>5</v>
      </c>
      <c r="B14" s="42" t="n">
        <f aca="false">B$4+($A14-1)*B$5</f>
        <v>388</v>
      </c>
      <c r="C14" s="43" t="n">
        <f aca="false">C$4+($A14-1)*C$5</f>
        <v>476</v>
      </c>
      <c r="D14" s="43" t="n">
        <f aca="false">D$4+($A14-1)*D$5</f>
        <v>397</v>
      </c>
      <c r="E14" s="43" t="n">
        <f aca="false">E$4+($A14-1)*E$5</f>
        <v>742</v>
      </c>
      <c r="F14" s="43" t="n">
        <f aca="false">F$4+($A14-1)*F$5</f>
        <v>648</v>
      </c>
      <c r="G14" s="43" t="n">
        <f aca="false">G$4+($A14-1)*G$5</f>
        <v>596</v>
      </c>
      <c r="H14" s="43"/>
      <c r="I14" s="43" t="n">
        <v>554</v>
      </c>
      <c r="J14" s="43"/>
      <c r="K14" s="45" t="n">
        <f aca="false">4*K$4+1*K$5</f>
        <v>336</v>
      </c>
    </row>
    <row r="15" customFormat="false" ht="12.8" hidden="false" customHeight="false" outlineLevel="0" collapsed="false">
      <c r="A15" s="50" t="n">
        <v>6</v>
      </c>
      <c r="B15" s="42" t="n">
        <f aca="false">B$4+($A15-1)*B$5</f>
        <v>470</v>
      </c>
      <c r="C15" s="43" t="n">
        <f aca="false">C$4+($A15-1)*C$5</f>
        <v>576</v>
      </c>
      <c r="D15" s="43" t="n">
        <f aca="false">D$4+($A15-1)*D$5</f>
        <v>481</v>
      </c>
      <c r="E15" s="43" t="n">
        <f aca="false">E$4+($A15-1)*E$5</f>
        <v>892</v>
      </c>
      <c r="F15" s="43" t="n">
        <f aca="false">F$4+($A15-1)*F$5</f>
        <v>780</v>
      </c>
      <c r="G15" s="43" t="n">
        <f aca="false">G$4+($A15-1)*G$5</f>
        <v>722</v>
      </c>
      <c r="H15" s="43"/>
      <c r="I15" s="51" t="n">
        <f aca="false">I12*2</f>
        <v>620</v>
      </c>
      <c r="J15" s="43" t="n">
        <f aca="false">J12*2</f>
        <v>380</v>
      </c>
      <c r="K15" s="45" t="n">
        <f aca="false">4*K$4+2*K$5</f>
        <v>400</v>
      </c>
    </row>
    <row r="16" customFormat="false" ht="12.8" hidden="false" customHeight="false" outlineLevel="0" collapsed="false">
      <c r="A16" s="50" t="n">
        <v>7</v>
      </c>
      <c r="B16" s="42" t="n">
        <f aca="false">B$4+($A16-1)*B$5</f>
        <v>552</v>
      </c>
      <c r="C16" s="43" t="n">
        <f aca="false">C$4+($A16-1)*C$5</f>
        <v>676</v>
      </c>
      <c r="D16" s="43" t="n">
        <f aca="false">D$4+($A16-1)*D$5</f>
        <v>565</v>
      </c>
      <c r="E16" s="43" t="n">
        <f aca="false">E$4+($A16-1)*E$5</f>
        <v>1042</v>
      </c>
      <c r="F16" s="43" t="n">
        <f aca="false">F$4+($A16-1)*F$5</f>
        <v>912</v>
      </c>
      <c r="G16" s="52" t="n">
        <f aca="false">G$4+($A16-2)*G$5+$G$6</f>
        <v>812</v>
      </c>
      <c r="H16" s="43"/>
      <c r="I16" s="43"/>
      <c r="J16" s="43" t="n">
        <f aca="false">J13+J12</f>
        <v>456</v>
      </c>
      <c r="K16" s="45"/>
    </row>
    <row r="17" customFormat="false" ht="12.8" hidden="false" customHeight="false" outlineLevel="0" collapsed="false">
      <c r="A17" s="50" t="n">
        <v>8</v>
      </c>
      <c r="B17" s="42" t="n">
        <f aca="false">B$4+($A17-1)*B$5</f>
        <v>634</v>
      </c>
      <c r="C17" s="43" t="n">
        <f aca="false">C$4+($A17-1)*C$5</f>
        <v>776</v>
      </c>
      <c r="D17" s="43" t="n">
        <f aca="false">D$4+($A17-1)*D$5</f>
        <v>649</v>
      </c>
      <c r="E17" s="43" t="n">
        <f aca="false">E$4+($A17-1)*E$5</f>
        <v>1192</v>
      </c>
      <c r="F17" s="43" t="n">
        <f aca="false">F$4+($A17-1)*F$5</f>
        <v>1044</v>
      </c>
      <c r="G17" s="52" t="n">
        <f aca="false">G$4+($A17-2)*G$5+$G$6</f>
        <v>938</v>
      </c>
      <c r="H17" s="51" t="n">
        <f aca="false">H13*2</f>
        <v>938</v>
      </c>
      <c r="I17" s="43" t="n">
        <f aca="false">I14+I12</f>
        <v>864</v>
      </c>
      <c r="J17" s="43" t="n">
        <f aca="false">J13*2</f>
        <v>532</v>
      </c>
      <c r="K17" s="45"/>
    </row>
    <row r="18" customFormat="false" ht="12.8" hidden="false" customHeight="false" outlineLevel="0" collapsed="false">
      <c r="A18" s="50" t="n">
        <v>9</v>
      </c>
      <c r="B18" s="42" t="n">
        <f aca="false">B$4+($A18-1)*B$5</f>
        <v>716</v>
      </c>
      <c r="C18" s="43" t="n">
        <f aca="false">C$4+($A18-1)*C$5</f>
        <v>876</v>
      </c>
      <c r="D18" s="43" t="n">
        <f aca="false">D$4+($A18-1)*D$5</f>
        <v>733</v>
      </c>
      <c r="E18" s="43" t="n">
        <f aca="false">E$4+($A18-1)*E$5</f>
        <v>1342</v>
      </c>
      <c r="F18" s="43" t="n">
        <f aca="false">F$4+($A18-1)*F$5</f>
        <v>1176</v>
      </c>
      <c r="G18" s="43"/>
      <c r="H18" s="43"/>
      <c r="I18" s="43"/>
      <c r="J18" s="43"/>
      <c r="K18" s="45"/>
    </row>
    <row r="19" customFormat="false" ht="12.8" hidden="false" customHeight="false" outlineLevel="0" collapsed="false">
      <c r="A19" s="50" t="n">
        <v>10</v>
      </c>
      <c r="B19" s="42" t="n">
        <f aca="false">B$4+($A19-1)*B$5</f>
        <v>798</v>
      </c>
      <c r="C19" s="43" t="n">
        <f aca="false">C$4+($A19-1)*C$5</f>
        <v>976</v>
      </c>
      <c r="D19" s="43" t="n">
        <f aca="false">D$4+($A19-1)*D$5</f>
        <v>817</v>
      </c>
      <c r="E19" s="43" t="n">
        <f aca="false">E$4+($A19-1)*E$5</f>
        <v>1492</v>
      </c>
      <c r="F19" s="43" t="n">
        <f aca="false">F$4+($A19-1)*F$5</f>
        <v>1308</v>
      </c>
      <c r="G19" s="43" t="n">
        <f aca="false">G$4+($A19-1)*G$5</f>
        <v>1226</v>
      </c>
      <c r="H19" s="43"/>
      <c r="I19" s="43"/>
      <c r="J19" s="43"/>
      <c r="K19" s="45"/>
    </row>
    <row r="20" customFormat="false" ht="14.15" hidden="false" customHeight="false" outlineLevel="0" collapsed="false">
      <c r="A20" s="50" t="n">
        <v>11</v>
      </c>
      <c r="B20" s="42" t="n">
        <f aca="false">B$4+($A20-1)*B$5</f>
        <v>880</v>
      </c>
      <c r="C20" s="43"/>
      <c r="D20" s="43"/>
      <c r="E20" s="43"/>
      <c r="F20" s="43"/>
      <c r="G20" s="43"/>
      <c r="H20" s="43"/>
      <c r="I20" s="43"/>
      <c r="J20" s="43"/>
      <c r="K20" s="45"/>
    </row>
    <row r="21" customFormat="false" ht="14.15" hidden="false" customHeight="false" outlineLevel="0" collapsed="false">
      <c r="A21" s="50" t="n">
        <v>12</v>
      </c>
      <c r="B21" s="42" t="n">
        <f aca="false">B$4+($A21-1)*B$5</f>
        <v>962</v>
      </c>
      <c r="C21" s="43"/>
      <c r="D21" s="43"/>
      <c r="E21" s="43"/>
      <c r="F21" s="43"/>
      <c r="G21" s="43"/>
      <c r="H21" s="43"/>
      <c r="I21" s="43"/>
      <c r="J21" s="43"/>
      <c r="K21" s="45"/>
    </row>
    <row r="22" customFormat="false" ht="14.15" hidden="false" customHeight="false" outlineLevel="0" collapsed="false">
      <c r="A22" s="53" t="n">
        <v>13</v>
      </c>
      <c r="B22" s="46" t="n">
        <f aca="false">B$4+($A22-1)*B$5</f>
        <v>1044</v>
      </c>
      <c r="C22" s="47"/>
      <c r="D22" s="47"/>
      <c r="E22" s="47"/>
      <c r="F22" s="47"/>
      <c r="G22" s="47"/>
      <c r="H22" s="47"/>
      <c r="I22" s="47"/>
      <c r="J22" s="47"/>
      <c r="K22" s="48"/>
    </row>
    <row r="23" customFormat="false" ht="14.15" hidden="false" customHeight="false" outlineLevel="0" collapsed="false"/>
    <row r="24" customFormat="false" ht="25.35" hidden="false" customHeight="false" outlineLevel="0" collapsed="false">
      <c r="A24" s="54" t="s">
        <v>79</v>
      </c>
      <c r="B24" s="38"/>
      <c r="C24" s="39"/>
      <c r="D24" s="55" t="s">
        <v>80</v>
      </c>
      <c r="E24" s="56"/>
      <c r="F24" s="55" t="s">
        <v>80</v>
      </c>
      <c r="G24" s="55" t="s">
        <v>81</v>
      </c>
      <c r="H24" s="55"/>
      <c r="I24" s="55"/>
      <c r="J24" s="39"/>
      <c r="K24" s="41"/>
    </row>
    <row r="25" customFormat="false" ht="25.35" hidden="false" customHeight="false" outlineLevel="0" collapsed="false">
      <c r="A25" s="57" t="s">
        <v>82</v>
      </c>
      <c r="B25" s="42"/>
      <c r="C25" s="43"/>
      <c r="D25" s="58" t="n">
        <f aca="false">D15/C15-1</f>
        <v>-0.164930555555556</v>
      </c>
      <c r="E25" s="59"/>
      <c r="F25" s="58" t="n">
        <f aca="false">F15/E15-1</f>
        <v>-0.125560538116592</v>
      </c>
      <c r="G25" s="58" t="n">
        <f aca="false">G15/E15-1</f>
        <v>-0.190582959641256</v>
      </c>
      <c r="H25" s="58"/>
      <c r="I25" s="58"/>
      <c r="J25" s="43"/>
      <c r="K25" s="45"/>
    </row>
    <row r="26" customFormat="false" ht="25.35" hidden="false" customHeight="false" outlineLevel="0" collapsed="false">
      <c r="A26" s="42"/>
      <c r="B26" s="42"/>
      <c r="C26" s="43"/>
      <c r="D26" s="58"/>
      <c r="E26" s="59"/>
      <c r="F26" s="58"/>
      <c r="G26" s="60" t="s">
        <v>83</v>
      </c>
      <c r="H26" s="60"/>
      <c r="I26" s="60"/>
      <c r="J26" s="43"/>
      <c r="K26" s="45"/>
    </row>
    <row r="27" customFormat="false" ht="14.15" hidden="false" customHeight="false" outlineLevel="0" collapsed="false">
      <c r="A27" s="46"/>
      <c r="B27" s="46"/>
      <c r="C27" s="47"/>
      <c r="D27" s="61"/>
      <c r="E27" s="61"/>
      <c r="F27" s="61"/>
      <c r="G27" s="62" t="n">
        <f aca="false">G15/C15-1</f>
        <v>0.253472222222222</v>
      </c>
      <c r="H27" s="62"/>
      <c r="I27" s="62"/>
      <c r="J27" s="47"/>
      <c r="K27" s="48"/>
    </row>
    <row r="28" customFormat="false" ht="12.8" hidden="false" customHeight="false" outlineLevel="0" collapsed="false">
      <c r="A28" s="43"/>
      <c r="B28" s="43"/>
      <c r="C28" s="43"/>
      <c r="D28" s="59"/>
      <c r="E28" s="59"/>
      <c r="F28" s="59"/>
      <c r="G28" s="58"/>
      <c r="H28" s="58"/>
      <c r="I28" s="58"/>
      <c r="J28" s="43"/>
      <c r="K28" s="43"/>
    </row>
    <row r="29" customFormat="false" ht="12.8" hidden="false" customHeight="false" outlineLevel="0" collapsed="false">
      <c r="A29" s="35" t="s">
        <v>84</v>
      </c>
    </row>
    <row r="30" customFormat="false" ht="12.8" hidden="false" customHeight="false" outlineLevel="0" collapsed="false">
      <c r="A30" s="38" t="s">
        <v>85</v>
      </c>
      <c r="B30" s="63" t="n">
        <f aca="false">IF(B6&gt;0,B6-B5,"-")</f>
        <v>-18</v>
      </c>
      <c r="C30" s="40" t="str">
        <f aca="false">IF(C6&gt;0,C6-C5,"-")</f>
        <v>-</v>
      </c>
      <c r="D30" s="40" t="str">
        <f aca="false">IF(D6&gt;0,D6-D5,"-")</f>
        <v>-</v>
      </c>
      <c r="E30" s="40" t="str">
        <f aca="false">IF(E6&gt;0,E6-E5,"-")</f>
        <v>-</v>
      </c>
      <c r="F30" s="40" t="str">
        <f aca="false">IF(F6&gt;0,F6-F5,"-")</f>
        <v>-</v>
      </c>
      <c r="G30" s="40" t="n">
        <f aca="false">IF(G6&gt;0,G6-G5,"-")</f>
        <v>-36</v>
      </c>
      <c r="H30" s="40"/>
      <c r="I30" s="40"/>
      <c r="J30" s="40" t="str">
        <f aca="false">IF(J6&gt;0,J6-J5,"-")</f>
        <v>-</v>
      </c>
      <c r="K30" s="64" t="str">
        <f aca="false">IF(K6&gt;0,K6-K5,"-")</f>
        <v>-</v>
      </c>
    </row>
    <row r="31" customFormat="false" ht="12.8" hidden="false" customHeight="false" outlineLevel="0" collapsed="false">
      <c r="A31" s="46" t="s">
        <v>86</v>
      </c>
      <c r="B31" s="65" t="n">
        <f aca="false">IF(B7&gt;0,B7-B5,"-")</f>
        <v>-10</v>
      </c>
      <c r="C31" s="66" t="str">
        <f aca="false">IF(C7&gt;0,C7-C5,"-")</f>
        <v>-</v>
      </c>
      <c r="D31" s="66" t="str">
        <f aca="false">IF(D7&gt;0,D7-D5,"-")</f>
        <v>-</v>
      </c>
      <c r="E31" s="66" t="n">
        <f aca="false">IF(E7&gt;0,E7-E5,"-")</f>
        <v>-30</v>
      </c>
      <c r="F31" s="66" t="n">
        <f aca="false">IF(F7&gt;0,F7-F5,"-")</f>
        <v>-12</v>
      </c>
      <c r="G31" s="66" t="str">
        <f aca="false">IF(G7&gt;0,G7-G5,"-")</f>
        <v>-</v>
      </c>
      <c r="H31" s="66"/>
      <c r="I31" s="66"/>
      <c r="J31" s="66" t="n">
        <f aca="false">IF(J7&gt;0,J7-J5,"-")</f>
        <v>-20</v>
      </c>
      <c r="K31" s="67" t="str">
        <f aca="false">IF(K7&gt;0,K7-K5,"-")</f>
        <v>-</v>
      </c>
    </row>
    <row r="32" customFormat="false" ht="12.8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8" hidden="false" customHeight="false" outlineLevel="0" collapsed="false">
      <c r="G33" s="68" t="s">
        <v>19</v>
      </c>
      <c r="H33" s="39"/>
      <c r="I33" s="39"/>
      <c r="J33" s="39"/>
      <c r="K33" s="41"/>
    </row>
    <row r="34" customFormat="false" ht="12.8" hidden="false" customHeight="false" outlineLevel="0" collapsed="false">
      <c r="G34" s="46" t="n">
        <f aca="false">G4+3*G5+G6</f>
        <v>560</v>
      </c>
      <c r="H34" s="47" t="s">
        <v>87</v>
      </c>
      <c r="I34" s="47"/>
      <c r="J34" s="47"/>
      <c r="K34" s="48"/>
    </row>
    <row r="36" customFormat="false" ht="14.15" hidden="false" customHeight="false" outlineLevel="0" collapsed="false">
      <c r="A36" s="69" t="s">
        <v>88</v>
      </c>
    </row>
    <row r="37" customFormat="false" ht="12.8" hidden="false" customHeight="false" outlineLevel="0" collapsed="false">
      <c r="A37" s="35" t="s">
        <v>89</v>
      </c>
    </row>
  </sheetData>
  <printOptions headings="false" gridLines="false" gridLinesSet="true" horizontalCentered="false" verticalCentered="false"/>
  <pageMargins left="0.7875" right="0.551388888888889" top="0.9402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</oddHeader>
    <oddFooter>&amp;LScaricato da www.miol.it/stagniweb&amp;CPagina &amp;P di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 A1"/>
    </sheetView>
  </sheetViews>
  <sheetFormatPr defaultColWidth="9.3203125" defaultRowHeight="12.8" zeroHeight="false" outlineLevelRow="0" outlineLevelCol="0"/>
  <cols>
    <col collapsed="false" customWidth="true" hidden="false" outlineLevel="0" max="1" min="1" style="32" width="40.49"/>
    <col collapsed="false" customWidth="true" hidden="false" outlineLevel="0" max="2" min="2" style="32" width="9.82"/>
    <col collapsed="false" customWidth="true" hidden="false" outlineLevel="0" max="3" min="3" style="32" width="7.99"/>
    <col collapsed="false" customWidth="true" hidden="false" outlineLevel="0" max="4" min="4" style="70" width="8.99"/>
    <col collapsed="false" customWidth="true" hidden="false" outlineLevel="0" max="5" min="5" style="32" width="6.16"/>
    <col collapsed="false" customWidth="true" hidden="false" outlineLevel="0" max="6" min="6" style="70" width="10.32"/>
    <col collapsed="false" customWidth="false" hidden="false" outlineLevel="0" max="8" min="7" style="32" width="9.32"/>
    <col collapsed="false" customWidth="true" hidden="false" outlineLevel="0" max="9" min="9" style="32" width="13.32"/>
    <col collapsed="false" customWidth="false" hidden="false" outlineLevel="0" max="19" min="10" style="32" width="9.32"/>
    <col collapsed="false" customWidth="true" hidden="false" outlineLevel="0" max="20" min="20" style="32" width="10.82"/>
    <col collapsed="false" customWidth="false" hidden="false" outlineLevel="0" max="257" min="21" style="32" width="9.32"/>
  </cols>
  <sheetData>
    <row r="1" customFormat="false" ht="14.15" hidden="false" customHeight="false" outlineLevel="0" collapsed="false">
      <c r="A1" s="2" t="s">
        <v>90</v>
      </c>
      <c r="I1" s="71" t="s">
        <v>91</v>
      </c>
      <c r="J1" s="71"/>
    </row>
    <row r="2" s="32" customFormat="true" ht="12.8" hidden="false" customHeight="false" outlineLevel="0" collapsed="false">
      <c r="D2" s="70"/>
      <c r="F2" s="70"/>
    </row>
    <row r="3" s="72" customFormat="true" ht="47.75" hidden="false" customHeight="false" outlineLevel="0" collapsed="false">
      <c r="A3" s="72" t="s">
        <v>92</v>
      </c>
      <c r="B3" s="72" t="s">
        <v>93</v>
      </c>
      <c r="C3" s="72" t="s">
        <v>94</v>
      </c>
      <c r="D3" s="72" t="s">
        <v>95</v>
      </c>
      <c r="E3" s="73" t="s">
        <v>96</v>
      </c>
      <c r="F3" s="72" t="s">
        <v>97</v>
      </c>
      <c r="G3" s="72" t="s">
        <v>98</v>
      </c>
      <c r="H3" s="72" t="s">
        <v>99</v>
      </c>
      <c r="I3" s="74" t="s">
        <v>100</v>
      </c>
      <c r="J3" s="72" t="s">
        <v>11</v>
      </c>
      <c r="K3" s="72" t="s">
        <v>101</v>
      </c>
      <c r="L3" s="72" t="s">
        <v>102</v>
      </c>
      <c r="M3" s="72" t="s">
        <v>103</v>
      </c>
      <c r="N3" s="72" t="s">
        <v>104</v>
      </c>
      <c r="O3" s="72" t="s">
        <v>105</v>
      </c>
      <c r="P3" s="72" t="s">
        <v>106</v>
      </c>
      <c r="Q3" s="72" t="s">
        <v>107</v>
      </c>
      <c r="R3" s="72" t="s">
        <v>108</v>
      </c>
      <c r="S3" s="72" t="s">
        <v>109</v>
      </c>
      <c r="T3" s="75" t="s">
        <v>110</v>
      </c>
      <c r="U3" s="72" t="s">
        <v>111</v>
      </c>
      <c r="V3" s="72" t="s">
        <v>112</v>
      </c>
      <c r="W3" s="72" t="s">
        <v>113</v>
      </c>
      <c r="X3" s="72" t="s">
        <v>114</v>
      </c>
      <c r="Y3" s="76" t="s">
        <v>7</v>
      </c>
      <c r="Z3" s="77" t="s">
        <v>115</v>
      </c>
      <c r="AA3" s="72" t="s">
        <v>116</v>
      </c>
      <c r="AB3" s="78" t="s">
        <v>117</v>
      </c>
    </row>
    <row r="4" customFormat="false" ht="47.75" hidden="false" customHeight="false" outlineLevel="0" collapsed="false">
      <c r="A4" s="79" t="s">
        <v>118</v>
      </c>
      <c r="B4" s="80"/>
      <c r="C4" s="80"/>
      <c r="D4" s="32"/>
      <c r="E4" s="81"/>
      <c r="F4" s="32"/>
      <c r="I4" s="82"/>
      <c r="T4" s="83"/>
      <c r="Y4" s="84"/>
      <c r="Z4" s="85"/>
      <c r="AB4" s="19"/>
    </row>
    <row r="5" customFormat="false" ht="12.8" hidden="false" customHeight="false" outlineLevel="0" collapsed="false">
      <c r="A5" s="81" t="s">
        <v>119</v>
      </c>
      <c r="B5" s="80" t="s">
        <v>120</v>
      </c>
      <c r="C5" s="80" t="n">
        <v>140</v>
      </c>
      <c r="D5" s="32" t="n">
        <f aca="false">378+76</f>
        <v>454</v>
      </c>
      <c r="E5" s="81" t="n">
        <v>6</v>
      </c>
      <c r="F5" s="32"/>
      <c r="G5" s="32" t="n">
        <v>24.28</v>
      </c>
      <c r="H5" s="32" t="n">
        <v>17.8</v>
      </c>
      <c r="I5" s="82" t="n">
        <f aca="false">($G5*$E5+$H5)</f>
        <v>163.48</v>
      </c>
      <c r="J5" s="32" t="n">
        <v>42</v>
      </c>
      <c r="K5" s="32" t="n">
        <v>106</v>
      </c>
      <c r="L5" s="32" t="n">
        <f aca="false">(J5*E5+K5)</f>
        <v>358</v>
      </c>
      <c r="M5" s="32" t="n">
        <v>1540</v>
      </c>
      <c r="N5" s="32" t="n">
        <v>980</v>
      </c>
      <c r="O5" s="32" t="n">
        <v>1800</v>
      </c>
      <c r="P5" s="32" t="n">
        <v>16</v>
      </c>
      <c r="Q5" s="86" t="n">
        <f aca="false">T5/(O5*P5)*1000</f>
        <v>26.3888888888889</v>
      </c>
      <c r="R5" s="32" t="n">
        <v>130</v>
      </c>
      <c r="S5" s="32" t="n">
        <v>110</v>
      </c>
      <c r="T5" s="83" t="n">
        <f aca="false">R5*(E5-1)+S5</f>
        <v>760</v>
      </c>
      <c r="U5" s="33" t="n">
        <f aca="false">T5/($G5*$E5+$H5)</f>
        <v>4.64888671397113</v>
      </c>
      <c r="V5" s="86" t="n">
        <f aca="false">L5/T5*1000</f>
        <v>471.052631578947</v>
      </c>
      <c r="W5" s="32" t="n">
        <v>4350</v>
      </c>
      <c r="X5" s="24" t="n">
        <f aca="false">W5/L5</f>
        <v>12.1508379888268</v>
      </c>
      <c r="Y5" s="84" t="n">
        <f aca="false">2.5+E5*1.2</f>
        <v>9.7</v>
      </c>
      <c r="Z5" s="85" t="n">
        <f aca="false">ROUND(Y5/T5*1000000,-2)</f>
        <v>12800</v>
      </c>
      <c r="AB5" s="19"/>
    </row>
    <row r="6" customFormat="false" ht="12.8" hidden="false" customHeight="false" outlineLevel="0" collapsed="false">
      <c r="A6" s="81" t="s">
        <v>121</v>
      </c>
      <c r="B6" s="80" t="s">
        <v>122</v>
      </c>
      <c r="C6" s="80" t="n">
        <v>140</v>
      </c>
      <c r="D6" s="32" t="n">
        <f aca="false">898+182</f>
        <v>1080</v>
      </c>
      <c r="E6" s="81" t="n">
        <v>6</v>
      </c>
      <c r="F6" s="32"/>
      <c r="G6" s="32" t="n">
        <v>26.4</v>
      </c>
      <c r="H6" s="32" t="n">
        <v>17.8</v>
      </c>
      <c r="I6" s="82" t="n">
        <f aca="false">($G6*$E6+$H6)</f>
        <v>176.2</v>
      </c>
      <c r="J6" s="32" t="n">
        <v>38</v>
      </c>
      <c r="K6" s="32" t="n">
        <v>106</v>
      </c>
      <c r="L6" s="32" t="n">
        <f aca="false">(J6*E6+K6)</f>
        <v>334</v>
      </c>
      <c r="M6" s="32" t="n">
        <v>1500</v>
      </c>
      <c r="N6" s="71" t="n">
        <v>650</v>
      </c>
      <c r="O6" s="71" t="n">
        <v>1300</v>
      </c>
      <c r="P6" s="32" t="n">
        <v>16</v>
      </c>
      <c r="Q6" s="86" t="n">
        <f aca="false">T6/(O6*P6)*1000</f>
        <v>27.4038461538462</v>
      </c>
      <c r="R6" s="32" t="n">
        <v>100</v>
      </c>
      <c r="S6" s="32" t="n">
        <v>70</v>
      </c>
      <c r="T6" s="83" t="n">
        <f aca="false">R6*(E6-1)+S6</f>
        <v>570</v>
      </c>
      <c r="U6" s="33" t="n">
        <f aca="false">T6/(G6*E6+H6)</f>
        <v>3.23496027241771</v>
      </c>
      <c r="V6" s="86" t="n">
        <f aca="false">L6/T6*1000</f>
        <v>585.964912280702</v>
      </c>
      <c r="W6" s="32" t="n">
        <v>3750</v>
      </c>
      <c r="X6" s="24" t="n">
        <f aca="false">W6/L6</f>
        <v>11.2275449101796</v>
      </c>
      <c r="Y6" s="84"/>
      <c r="Z6" s="85"/>
      <c r="AB6" s="19"/>
    </row>
    <row r="7" customFormat="false" ht="12.8" hidden="false" customHeight="false" outlineLevel="0" collapsed="false">
      <c r="A7" s="81" t="s">
        <v>123</v>
      </c>
      <c r="B7" s="80" t="s">
        <v>124</v>
      </c>
      <c r="C7" s="80" t="n">
        <v>160</v>
      </c>
      <c r="D7" s="32" t="n">
        <f aca="false">(1097+76+55)+(933+171)</f>
        <v>2332</v>
      </c>
      <c r="E7" s="81" t="n">
        <v>11</v>
      </c>
      <c r="F7" s="32"/>
      <c r="G7" s="32" t="n">
        <v>26.4</v>
      </c>
      <c r="H7" s="32" t="n">
        <v>17.8</v>
      </c>
      <c r="I7" s="82" t="n">
        <f aca="false">($G7*$E7+$H7)</f>
        <v>308.2</v>
      </c>
      <c r="J7" s="32" t="n">
        <v>38</v>
      </c>
      <c r="K7" s="32" t="n">
        <v>106</v>
      </c>
      <c r="L7" s="32" t="n">
        <f aca="false">(J7*E7+K7)</f>
        <v>524</v>
      </c>
      <c r="M7" s="32" t="n">
        <v>1830</v>
      </c>
      <c r="N7" s="71" t="n">
        <v>1000</v>
      </c>
      <c r="O7" s="71" t="n">
        <v>900</v>
      </c>
      <c r="P7" s="32" t="n">
        <v>16</v>
      </c>
      <c r="Q7" s="86" t="n">
        <f aca="false">T7/(O7*P7)*1000</f>
        <v>62.5</v>
      </c>
      <c r="R7" s="32" t="n">
        <v>84</v>
      </c>
      <c r="S7" s="32" t="n">
        <v>60</v>
      </c>
      <c r="T7" s="83" t="n">
        <f aca="false">R7*(E7-1)+S7</f>
        <v>900</v>
      </c>
      <c r="U7" s="33" t="n">
        <f aca="false">T7/(G7*E7+H7)</f>
        <v>2.92018170019468</v>
      </c>
      <c r="V7" s="86" t="n">
        <f aca="false">L7/T7*1000</f>
        <v>582.222222222222</v>
      </c>
      <c r="W7" s="32" t="n">
        <v>3750</v>
      </c>
      <c r="X7" s="24" t="n">
        <f aca="false">W7/L7</f>
        <v>7.15648854961832</v>
      </c>
      <c r="Y7" s="84"/>
      <c r="Z7" s="85"/>
      <c r="AB7" s="19"/>
    </row>
    <row r="8" customFormat="false" ht="12.8" hidden="false" customHeight="false" outlineLevel="0" collapsed="false">
      <c r="A8" s="81" t="s">
        <v>125</v>
      </c>
      <c r="B8" s="80" t="s">
        <v>124</v>
      </c>
      <c r="C8" s="80" t="n">
        <v>160</v>
      </c>
      <c r="D8" s="32"/>
      <c r="E8" s="81" t="n">
        <v>8</v>
      </c>
      <c r="F8" s="32"/>
      <c r="G8" s="32" t="n">
        <v>26.4</v>
      </c>
      <c r="H8" s="32" t="n">
        <v>17.8</v>
      </c>
      <c r="I8" s="82" t="n">
        <f aca="false">($G8*$E8+$H8)</f>
        <v>229</v>
      </c>
      <c r="J8" s="32" t="n">
        <v>38</v>
      </c>
      <c r="K8" s="32" t="n">
        <v>106</v>
      </c>
      <c r="L8" s="32" t="n">
        <f aca="false">(J8*E8+K8)</f>
        <v>410</v>
      </c>
      <c r="M8" s="71" t="n">
        <v>1750</v>
      </c>
      <c r="N8" s="71" t="n">
        <v>1000</v>
      </c>
      <c r="O8" s="71" t="n">
        <v>1500</v>
      </c>
      <c r="P8" s="32" t="n">
        <v>16</v>
      </c>
      <c r="Q8" s="86" t="n">
        <f aca="false">T8/(O8*P8)*1000</f>
        <v>26.4166666666667</v>
      </c>
      <c r="R8" s="32" t="n">
        <v>82</v>
      </c>
      <c r="S8" s="32" t="n">
        <v>60</v>
      </c>
      <c r="T8" s="83" t="n">
        <f aca="false">R8*(E8-1)+S8</f>
        <v>634</v>
      </c>
      <c r="U8" s="33" t="n">
        <f aca="false">T8/(G8*E8+H8)</f>
        <v>2.76855895196507</v>
      </c>
      <c r="V8" s="86" t="n">
        <f aca="false">L8/T8*1000</f>
        <v>646.687697160883</v>
      </c>
      <c r="W8" s="32" t="n">
        <v>4350</v>
      </c>
      <c r="X8" s="24" t="n">
        <f aca="false">W8/L8</f>
        <v>10.609756097561</v>
      </c>
      <c r="Y8" s="84"/>
      <c r="Z8" s="85"/>
      <c r="AB8" s="19"/>
    </row>
    <row r="9" customFormat="false" ht="12.8" hidden="false" customHeight="false" outlineLevel="0" collapsed="false">
      <c r="A9" s="81" t="s">
        <v>126</v>
      </c>
      <c r="B9" s="80" t="s">
        <v>127</v>
      </c>
      <c r="C9" s="80" t="n">
        <v>160</v>
      </c>
      <c r="D9" s="32" t="n">
        <f aca="false">2953+382</f>
        <v>3335</v>
      </c>
      <c r="E9" s="81" t="n">
        <v>8</v>
      </c>
      <c r="F9" s="32"/>
      <c r="G9" s="32" t="n">
        <v>26.4</v>
      </c>
      <c r="H9" s="32" t="n">
        <v>17.8</v>
      </c>
      <c r="I9" s="82" t="n">
        <f aca="false">($G9*$E9+$H9)</f>
        <v>229</v>
      </c>
      <c r="J9" s="32" t="n">
        <v>42</v>
      </c>
      <c r="K9" s="32" t="n">
        <v>106</v>
      </c>
      <c r="L9" s="32" t="n">
        <f aca="false">(J9*E9+K9)</f>
        <v>442</v>
      </c>
      <c r="M9" s="32" t="n">
        <v>1737</v>
      </c>
      <c r="N9" s="71" t="n">
        <v>1100</v>
      </c>
      <c r="O9" s="71" t="n">
        <v>800</v>
      </c>
      <c r="P9" s="32" t="n">
        <v>16</v>
      </c>
      <c r="Q9" s="86" t="n">
        <f aca="false">T9/(O9*P9)*1000</f>
        <v>39.375</v>
      </c>
      <c r="R9" s="32" t="n">
        <v>72</v>
      </c>
      <c r="S9" s="23" t="s">
        <v>28</v>
      </c>
      <c r="T9" s="83" t="n">
        <f aca="false">R9*(E9-1)</f>
        <v>504</v>
      </c>
      <c r="U9" s="33" t="n">
        <f aca="false">T9/(G9*E9+H9)</f>
        <v>2.20087336244541</v>
      </c>
      <c r="V9" s="86" t="n">
        <f aca="false">L9/T9*1000</f>
        <v>876.984126984127</v>
      </c>
      <c r="W9" s="32" t="n">
        <v>4350</v>
      </c>
      <c r="X9" s="24" t="n">
        <f aca="false">W9/L9</f>
        <v>9.84162895927602</v>
      </c>
      <c r="Y9" s="84"/>
      <c r="Z9" s="85"/>
      <c r="AB9" s="19"/>
    </row>
    <row r="10" customFormat="false" ht="14.15" hidden="false" customHeight="false" outlineLevel="0" collapsed="false">
      <c r="A10" s="81" t="s">
        <v>128</v>
      </c>
      <c r="B10" s="80" t="s">
        <v>129</v>
      </c>
      <c r="C10" s="80" t="n">
        <v>200</v>
      </c>
      <c r="D10" s="32" t="n">
        <f aca="false">100+604+80</f>
        <v>784</v>
      </c>
      <c r="E10" s="81" t="n">
        <v>8</v>
      </c>
      <c r="F10" s="32"/>
      <c r="G10" s="32" t="n">
        <v>26.4</v>
      </c>
      <c r="H10" s="32" t="n">
        <v>17.8</v>
      </c>
      <c r="I10" s="82" t="n">
        <f aca="false">($G10*$E10+$H10)</f>
        <v>229</v>
      </c>
      <c r="J10" s="32" t="n">
        <v>43</v>
      </c>
      <c r="K10" s="32" t="n">
        <v>106</v>
      </c>
      <c r="L10" s="32" t="n">
        <f aca="false">(J10*E10+K10)</f>
        <v>450</v>
      </c>
      <c r="M10" s="32" t="n">
        <v>1890</v>
      </c>
      <c r="N10" s="71" t="n">
        <v>1100</v>
      </c>
      <c r="O10" s="71" t="n">
        <v>900</v>
      </c>
      <c r="P10" s="32" t="n">
        <v>16</v>
      </c>
      <c r="Q10" s="86" t="n">
        <f aca="false">T10/(O10*P10)*1000</f>
        <v>32.0833333333333</v>
      </c>
      <c r="R10" s="32" t="n">
        <v>66</v>
      </c>
      <c r="S10" s="23" t="s">
        <v>28</v>
      </c>
      <c r="T10" s="83" t="n">
        <f aca="false">R10*(E10-1)</f>
        <v>462</v>
      </c>
      <c r="U10" s="33" t="n">
        <f aca="false">T10/(G10*E10+H10)</f>
        <v>2.0174672489083</v>
      </c>
      <c r="V10" s="86" t="n">
        <f aca="false">L10/T10*1000</f>
        <v>974.025974025974</v>
      </c>
      <c r="W10" s="32" t="n">
        <v>4350</v>
      </c>
      <c r="X10" s="24" t="n">
        <f aca="false">W10/L10</f>
        <v>9.66666666666667</v>
      </c>
      <c r="Y10" s="84"/>
      <c r="Z10" s="85"/>
      <c r="AB10" s="19"/>
    </row>
    <row r="11" customFormat="false" ht="12.8" hidden="false" customHeight="false" outlineLevel="0" collapsed="false">
      <c r="A11" s="81"/>
      <c r="B11" s="80"/>
      <c r="C11" s="80"/>
      <c r="D11" s="32"/>
      <c r="E11" s="81"/>
      <c r="F11" s="32"/>
      <c r="I11" s="82"/>
      <c r="T11" s="83"/>
      <c r="Y11" s="84"/>
      <c r="Z11" s="85"/>
      <c r="AB11" s="19"/>
    </row>
    <row r="12" customFormat="false" ht="12.8" hidden="false" customHeight="false" outlineLevel="0" collapsed="false">
      <c r="A12" s="79" t="s">
        <v>130</v>
      </c>
      <c r="B12" s="80"/>
      <c r="C12" s="80"/>
      <c r="D12" s="32"/>
      <c r="E12" s="81"/>
      <c r="F12" s="32"/>
      <c r="I12" s="82"/>
      <c r="T12" s="83"/>
      <c r="Y12" s="84"/>
      <c r="Z12" s="85"/>
      <c r="AB12" s="19"/>
    </row>
    <row r="13" customFormat="false" ht="12.8" hidden="false" customHeight="false" outlineLevel="0" collapsed="false">
      <c r="A13" s="81" t="s">
        <v>131</v>
      </c>
      <c r="B13" s="80" t="s">
        <v>132</v>
      </c>
      <c r="C13" s="80" t="n">
        <v>130</v>
      </c>
      <c r="D13" s="32"/>
      <c r="E13" s="81" t="n">
        <v>3</v>
      </c>
      <c r="F13" s="32"/>
      <c r="I13" s="82" t="n">
        <f aca="false">24.79*E13</f>
        <v>74.37</v>
      </c>
      <c r="J13" s="71" t="n">
        <f aca="false">56+2*33</f>
        <v>122</v>
      </c>
      <c r="K13" s="23" t="s">
        <v>28</v>
      </c>
      <c r="M13" s="32" t="n">
        <v>1530</v>
      </c>
      <c r="N13" s="71" t="n">
        <v>1165</v>
      </c>
      <c r="O13" s="71" t="n">
        <v>1100</v>
      </c>
      <c r="P13" s="32" t="n">
        <v>9</v>
      </c>
      <c r="Q13" s="86" t="n">
        <f aca="false">T13/(O13*P13)*1000</f>
        <v>24.2424242424242</v>
      </c>
      <c r="T13" s="83" t="n">
        <f aca="false">80*3</f>
        <v>240</v>
      </c>
      <c r="U13" s="33" t="n">
        <f aca="false">T13/($I13)</f>
        <v>3.22710770471965</v>
      </c>
      <c r="V13" s="86" t="n">
        <f aca="false">(J13)/T13*1000</f>
        <v>508.333333333333</v>
      </c>
      <c r="W13" s="32" t="n">
        <v>1080</v>
      </c>
      <c r="X13" s="24" t="n">
        <f aca="false">W13/J13</f>
        <v>8.85245901639344</v>
      </c>
      <c r="Y13" s="84"/>
      <c r="Z13" s="85"/>
      <c r="AB13" s="19"/>
    </row>
    <row r="14" customFormat="false" ht="12.8" hidden="false" customHeight="false" outlineLevel="0" collapsed="false">
      <c r="A14" s="81" t="s">
        <v>133</v>
      </c>
      <c r="B14" s="80" t="n">
        <v>1975</v>
      </c>
      <c r="C14" s="80"/>
      <c r="D14" s="32"/>
      <c r="E14" s="81" t="n">
        <v>4</v>
      </c>
      <c r="F14" s="32"/>
      <c r="I14" s="82" t="n">
        <f aca="false">26.8+28.1*2+26.7</f>
        <v>109.7</v>
      </c>
      <c r="J14" s="71" t="n">
        <f aca="false">68*2+2*32</f>
        <v>200</v>
      </c>
      <c r="K14" s="23" t="s">
        <v>28</v>
      </c>
      <c r="M14" s="32" t="n">
        <v>1500</v>
      </c>
      <c r="P14" s="32" t="n">
        <v>8</v>
      </c>
      <c r="Q14" s="86"/>
      <c r="T14" s="83" t="n">
        <v>390</v>
      </c>
      <c r="U14" s="33" t="n">
        <f aca="false">T14/(I14)</f>
        <v>3.55515041020966</v>
      </c>
      <c r="V14" s="86" t="n">
        <f aca="false">(J14)/T14*1000</f>
        <v>512.820512820513</v>
      </c>
      <c r="W14" s="32" t="n">
        <f aca="false">855*2</f>
        <v>1710</v>
      </c>
      <c r="X14" s="24" t="n">
        <f aca="false">W14/J14</f>
        <v>8.55</v>
      </c>
      <c r="Y14" s="84"/>
      <c r="Z14" s="85"/>
      <c r="AB14" s="19"/>
    </row>
    <row r="15" customFormat="false" ht="12.8" hidden="false" customHeight="false" outlineLevel="0" collapsed="false">
      <c r="A15" s="81" t="s">
        <v>134</v>
      </c>
      <c r="B15" s="80" t="n">
        <v>1980</v>
      </c>
      <c r="C15" s="80" t="n">
        <v>140</v>
      </c>
      <c r="D15" s="32"/>
      <c r="E15" s="81" t="n">
        <v>4</v>
      </c>
      <c r="F15" s="32"/>
      <c r="I15" s="82" t="n">
        <f aca="false">24.03*2+23.9*2</f>
        <v>95.86</v>
      </c>
      <c r="J15" s="32" t="n">
        <f aca="false">57.1+32.2*2+34.9</f>
        <v>156.4</v>
      </c>
      <c r="K15" s="23" t="s">
        <v>28</v>
      </c>
      <c r="M15" s="32" t="n">
        <v>1600</v>
      </c>
      <c r="N15" s="71" t="n">
        <v>1165</v>
      </c>
      <c r="O15" s="32" t="n">
        <v>1300</v>
      </c>
      <c r="P15" s="32" t="n">
        <v>8</v>
      </c>
      <c r="Q15" s="86" t="n">
        <f aca="false">T15/(O15*P15)*1000</f>
        <v>30</v>
      </c>
      <c r="T15" s="87" t="n">
        <f aca="false">72*2+84*2</f>
        <v>312</v>
      </c>
      <c r="U15" s="33" t="n">
        <f aca="false">T15/(I15)</f>
        <v>3.25474650532026</v>
      </c>
      <c r="V15" s="86" t="n">
        <f aca="false">(J15)/T15*1000</f>
        <v>501.282051282051</v>
      </c>
      <c r="X15" s="24"/>
      <c r="Y15" s="84"/>
      <c r="Z15" s="85"/>
      <c r="AB15" s="19"/>
    </row>
    <row r="16" customFormat="false" ht="12.8" hidden="false" customHeight="false" outlineLevel="0" collapsed="false">
      <c r="A16" s="81" t="s">
        <v>135</v>
      </c>
      <c r="B16" s="80" t="s">
        <v>136</v>
      </c>
      <c r="C16" s="80" t="n">
        <v>140</v>
      </c>
      <c r="D16" s="32"/>
      <c r="E16" s="81" t="n">
        <v>4</v>
      </c>
      <c r="F16" s="32"/>
      <c r="I16" s="82" t="n">
        <f aca="false">25.13*2+25.04*2</f>
        <v>100.34</v>
      </c>
      <c r="J16" s="32" t="n">
        <f aca="false">57.1+32.2*2+34.9</f>
        <v>156.4</v>
      </c>
      <c r="K16" s="23" t="s">
        <v>28</v>
      </c>
      <c r="M16" s="32" t="n">
        <v>1700</v>
      </c>
      <c r="N16" s="32" t="n">
        <v>1165</v>
      </c>
      <c r="O16" s="32" t="n">
        <v>1300</v>
      </c>
      <c r="P16" s="32" t="n">
        <v>8</v>
      </c>
      <c r="Q16" s="86" t="n">
        <f aca="false">T16/(O16*P16)*1000</f>
        <v>25.5769230769231</v>
      </c>
      <c r="T16" s="83" t="n">
        <f aca="false">58+56+76*2</f>
        <v>266</v>
      </c>
      <c r="U16" s="33" t="n">
        <f aca="false">T16/(I16)</f>
        <v>2.65098664540562</v>
      </c>
      <c r="V16" s="86" t="n">
        <f aca="false">(J16)/T16*1000</f>
        <v>587.96992481203</v>
      </c>
      <c r="W16" s="32" t="n">
        <v>1120</v>
      </c>
      <c r="X16" s="24" t="n">
        <f aca="false">W16/J16</f>
        <v>7.16112531969309</v>
      </c>
      <c r="Y16" s="84"/>
      <c r="Z16" s="85"/>
      <c r="AB16" s="19"/>
    </row>
    <row r="17" customFormat="false" ht="12.8" hidden="false" customHeight="false" outlineLevel="0" collapsed="false">
      <c r="A17" s="81" t="s">
        <v>137</v>
      </c>
      <c r="B17" s="80" t="s">
        <v>136</v>
      </c>
      <c r="C17" s="80" t="n">
        <v>140</v>
      </c>
      <c r="D17" s="32"/>
      <c r="E17" s="81" t="n">
        <v>4</v>
      </c>
      <c r="F17" s="32"/>
      <c r="I17" s="82" t="n">
        <f aca="false">25.13*2+25.04*2</f>
        <v>100.34</v>
      </c>
      <c r="J17" s="32" t="n">
        <f aca="false">57.1+32.2*2+57.1</f>
        <v>178.6</v>
      </c>
      <c r="K17" s="23" t="s">
        <v>28</v>
      </c>
      <c r="M17" s="32" t="n">
        <v>1700</v>
      </c>
      <c r="N17" s="32" t="n">
        <v>1165</v>
      </c>
      <c r="O17" s="32" t="n">
        <v>1300</v>
      </c>
      <c r="P17" s="32" t="n">
        <v>8</v>
      </c>
      <c r="Q17" s="86" t="n">
        <f aca="false">T17/(O17*P17)*1000</f>
        <v>25.7692307692308</v>
      </c>
      <c r="T17" s="83" t="n">
        <f aca="false">58+58+76*2</f>
        <v>268</v>
      </c>
      <c r="U17" s="33" t="n">
        <f aca="false">T17/(I17)</f>
        <v>2.6709188758222</v>
      </c>
      <c r="V17" s="86" t="n">
        <f aca="false">(J17)/T17*1000</f>
        <v>666.417910447761</v>
      </c>
      <c r="W17" s="32" t="n">
        <f aca="false">1120*2</f>
        <v>2240</v>
      </c>
      <c r="X17" s="24" t="n">
        <f aca="false">W17/J17</f>
        <v>12.541993281075</v>
      </c>
      <c r="Y17" s="84"/>
      <c r="Z17" s="85"/>
      <c r="AB17" s="19"/>
    </row>
    <row r="18" customFormat="false" ht="12.8" hidden="false" customHeight="false" outlineLevel="0" collapsed="false">
      <c r="A18" s="81" t="s">
        <v>138</v>
      </c>
      <c r="B18" s="80" t="n">
        <v>1997</v>
      </c>
      <c r="C18" s="80" t="n">
        <v>140</v>
      </c>
      <c r="D18" s="32" t="n">
        <f aca="false">53+19</f>
        <v>72</v>
      </c>
      <c r="E18" s="81" t="n">
        <v>4</v>
      </c>
      <c r="F18" s="32"/>
      <c r="I18" s="82" t="n">
        <f aca="false">18.59+4.01+3.295+19.5*2+3.295*4+18.59+4.01+3.295</f>
        <v>103.97</v>
      </c>
      <c r="J18" s="32" t="n">
        <v>210</v>
      </c>
      <c r="K18" s="23" t="s">
        <v>28</v>
      </c>
      <c r="M18" s="32" t="n">
        <v>1600</v>
      </c>
      <c r="N18" s="32" t="n">
        <v>650</v>
      </c>
      <c r="O18" s="32" t="s">
        <v>139</v>
      </c>
      <c r="P18" s="32" t="n">
        <v>8</v>
      </c>
      <c r="Q18" s="86" t="n">
        <f aca="false">T18/(1200*P18/2+1800*P18/2)*1000</f>
        <v>39.0833333333333</v>
      </c>
      <c r="T18" s="83" t="n">
        <v>469</v>
      </c>
      <c r="U18" s="33" t="n">
        <f aca="false">T18/(I18)</f>
        <v>4.51091661056074</v>
      </c>
      <c r="V18" s="86" t="n">
        <f aca="false">(J18)/T18*1000</f>
        <v>447.761194029851</v>
      </c>
      <c r="W18" s="32" t="n">
        <v>2500</v>
      </c>
      <c r="X18" s="24" t="n">
        <f aca="false">W18/J18</f>
        <v>11.9047619047619</v>
      </c>
      <c r="Y18" s="88" t="n">
        <v>6.8</v>
      </c>
      <c r="Z18" s="85" t="n">
        <f aca="false">ROUND(Y18/T18*1000000,-2)</f>
        <v>14500</v>
      </c>
      <c r="AA18" s="33" t="n">
        <f aca="false">Y18/E18</f>
        <v>1.7</v>
      </c>
      <c r="AB18" s="19" t="n">
        <f aca="false">ROUND(Y18/I18*1000000,-2)</f>
        <v>65400</v>
      </c>
    </row>
    <row r="19" customFormat="false" ht="12.8" hidden="false" customHeight="false" outlineLevel="0" collapsed="false">
      <c r="B19" s="80"/>
      <c r="C19" s="80"/>
      <c r="D19" s="32"/>
      <c r="E19" s="81"/>
      <c r="F19" s="32"/>
      <c r="I19" s="82"/>
      <c r="T19" s="83"/>
      <c r="U19" s="33"/>
      <c r="V19" s="86"/>
      <c r="Y19" s="84"/>
      <c r="Z19" s="85"/>
      <c r="AB19" s="19"/>
    </row>
    <row r="20" customFormat="false" ht="14.15" hidden="false" customHeight="false" outlineLevel="0" collapsed="false">
      <c r="A20" s="32" t="s">
        <v>140</v>
      </c>
      <c r="B20" s="80" t="n">
        <v>1980</v>
      </c>
      <c r="C20" s="80" t="n">
        <v>130</v>
      </c>
      <c r="D20" s="32"/>
      <c r="E20" s="81" t="n">
        <v>3</v>
      </c>
      <c r="F20" s="32"/>
      <c r="G20" s="32" t="n">
        <v>24.28</v>
      </c>
      <c r="H20" s="32" t="n">
        <v>24.03</v>
      </c>
      <c r="I20" s="82" t="n">
        <f aca="false">($G20*$E20+$H20)</f>
        <v>96.87</v>
      </c>
      <c r="J20" s="32" t="n">
        <v>42</v>
      </c>
      <c r="K20" s="32" t="n">
        <v>53</v>
      </c>
      <c r="L20" s="32" t="n">
        <f aca="false">(J20*E20+K20)</f>
        <v>179</v>
      </c>
      <c r="M20" s="32" t="s">
        <v>141</v>
      </c>
      <c r="N20" s="32" t="s">
        <v>142</v>
      </c>
      <c r="O20" s="32" t="s">
        <v>143</v>
      </c>
      <c r="P20" s="32" t="n">
        <v>8</v>
      </c>
      <c r="Q20" s="86" t="n">
        <f aca="false">T20/(1300*2+1800*6)*1000</f>
        <v>38.955223880597</v>
      </c>
      <c r="R20" s="32" t="n">
        <v>150</v>
      </c>
      <c r="S20" s="32" t="n">
        <v>72</v>
      </c>
      <c r="T20" s="83" t="n">
        <f aca="false">R20*(E20)+S20</f>
        <v>522</v>
      </c>
      <c r="U20" s="33" t="n">
        <f aca="false">T20/(G20*E20+H20)</f>
        <v>5.38866522143078</v>
      </c>
      <c r="V20" s="86" t="n">
        <f aca="false">L20/T20*1000</f>
        <v>342.911877394636</v>
      </c>
      <c r="W20" s="32" t="n">
        <v>1100</v>
      </c>
      <c r="X20" s="24" t="n">
        <f aca="false">W20/L20</f>
        <v>6.14525139664805</v>
      </c>
      <c r="Y20" s="88"/>
      <c r="Z20" s="85"/>
      <c r="AB20" s="19"/>
    </row>
    <row r="21" customFormat="false" ht="14.15" hidden="false" customHeight="false" outlineLevel="0" collapsed="false">
      <c r="B21" s="80"/>
      <c r="C21" s="80"/>
      <c r="D21" s="32"/>
      <c r="E21" s="81"/>
      <c r="F21" s="32"/>
      <c r="I21" s="82"/>
      <c r="T21" s="83"/>
      <c r="U21" s="33"/>
      <c r="V21" s="86"/>
      <c r="Y21" s="84"/>
      <c r="Z21" s="85"/>
      <c r="AB21" s="19"/>
    </row>
    <row r="22" customFormat="false" ht="14.15" hidden="false" customHeight="false" outlineLevel="0" collapsed="false">
      <c r="A22" s="32" t="s">
        <v>144</v>
      </c>
      <c r="B22" s="80"/>
      <c r="C22" s="89" t="n">
        <v>200</v>
      </c>
      <c r="D22" s="32"/>
      <c r="E22" s="81" t="n">
        <v>4</v>
      </c>
      <c r="F22" s="32"/>
      <c r="I22" s="90" t="n">
        <f aca="false">25*4</f>
        <v>100</v>
      </c>
      <c r="J22" s="71" t="n">
        <f aca="false">J18</f>
        <v>210</v>
      </c>
      <c r="M22" s="32" t="n">
        <v>1740</v>
      </c>
      <c r="P22" s="32" t="n">
        <v>8</v>
      </c>
      <c r="Q22" s="86"/>
      <c r="T22" s="87" t="n">
        <f aca="false">570/5*4</f>
        <v>456</v>
      </c>
      <c r="U22" s="33" t="n">
        <f aca="false">T22/(I22)</f>
        <v>4.56</v>
      </c>
      <c r="V22" s="86" t="n">
        <f aca="false">(J22)/T22*1000</f>
        <v>460.526315789474</v>
      </c>
      <c r="W22" s="91" t="n">
        <v>3200</v>
      </c>
      <c r="X22" s="24" t="n">
        <f aca="false">W22/J22</f>
        <v>15.2380952380952</v>
      </c>
      <c r="Y22" s="88"/>
      <c r="Z22" s="85"/>
      <c r="AB22" s="19"/>
    </row>
    <row r="23" customFormat="false" ht="14.15" hidden="false" customHeight="false" outlineLevel="0" collapsed="false">
      <c r="B23" s="80"/>
      <c r="C23" s="80"/>
      <c r="D23" s="32"/>
      <c r="E23" s="81"/>
      <c r="F23" s="32"/>
      <c r="I23" s="82"/>
      <c r="T23" s="83"/>
      <c r="U23" s="33"/>
      <c r="V23" s="86"/>
      <c r="Y23" s="84"/>
      <c r="Z23" s="85"/>
      <c r="AB23" s="19"/>
    </row>
    <row r="24" customFormat="false" ht="25.35" hidden="false" customHeight="false" outlineLevel="0" collapsed="false">
      <c r="A24" s="32" t="s">
        <v>145</v>
      </c>
      <c r="B24" s="80"/>
      <c r="C24" s="80" t="n">
        <v>140</v>
      </c>
      <c r="D24" s="32"/>
      <c r="E24" s="81" t="n">
        <v>4</v>
      </c>
      <c r="F24" s="32"/>
      <c r="G24" s="32" t="n">
        <v>24.28</v>
      </c>
      <c r="H24" s="32" t="n">
        <v>15.13</v>
      </c>
      <c r="I24" s="82" t="n">
        <f aca="false">18.59+4.01+3.295+19.5*2+3.295*4+18.59+4.01+3.295</f>
        <v>103.97</v>
      </c>
      <c r="J24" s="32" t="n">
        <v>42</v>
      </c>
      <c r="K24" s="32" t="n">
        <v>72</v>
      </c>
      <c r="L24" s="32" t="n">
        <f aca="false">(J24*E24+K24)</f>
        <v>240</v>
      </c>
      <c r="M24" s="86" t="n">
        <v>1540</v>
      </c>
      <c r="N24" s="86" t="n">
        <v>980</v>
      </c>
      <c r="O24" s="32" t="n">
        <v>1800</v>
      </c>
      <c r="P24" s="86" t="n">
        <v>8</v>
      </c>
      <c r="Q24" s="86" t="n">
        <f aca="false">T24/(O24*P24)*1000</f>
        <v>41.1111111111111</v>
      </c>
      <c r="R24" s="32" t="n">
        <v>150</v>
      </c>
      <c r="S24" s="32" t="n">
        <v>142</v>
      </c>
      <c r="T24" s="83" t="n">
        <f aca="false">R24*(E24-1)+S24</f>
        <v>592</v>
      </c>
      <c r="U24" s="33" t="n">
        <f aca="false">T24/(G24*E24+H24)</f>
        <v>5.2739420935412</v>
      </c>
      <c r="V24" s="86" t="n">
        <f aca="false">L24/T24*1000</f>
        <v>405.405405405405</v>
      </c>
      <c r="W24" s="86" t="n">
        <v>3000</v>
      </c>
      <c r="X24" s="24" t="n">
        <f aca="false">W24/L24</f>
        <v>12.5</v>
      </c>
      <c r="Y24" s="88" t="n">
        <f aca="false">(1.2*4+3.5)/1.93</f>
        <v>4.30051813471503</v>
      </c>
      <c r="Z24" s="85" t="n">
        <f aca="false">ROUND(Y24/T24*1000000,-2)</f>
        <v>7300</v>
      </c>
      <c r="AA24" s="33" t="n">
        <f aca="false">Y24/E24</f>
        <v>1.07512953367876</v>
      </c>
      <c r="AB24" s="19" t="n">
        <f aca="false">ROUND(Y24/I24*1000000,-2)</f>
        <v>41400</v>
      </c>
    </row>
    <row r="25" customFormat="false" ht="25.35" hidden="false" customHeight="false" outlineLevel="0" collapsed="false">
      <c r="A25" s="32" t="s">
        <v>146</v>
      </c>
      <c r="B25" s="80"/>
      <c r="C25" s="80" t="n">
        <v>130</v>
      </c>
      <c r="D25" s="32"/>
      <c r="E25" s="81" t="n">
        <v>4</v>
      </c>
      <c r="F25" s="32"/>
      <c r="G25" s="32" t="n">
        <v>26.4</v>
      </c>
      <c r="H25" s="32" t="n">
        <v>14.1</v>
      </c>
      <c r="I25" s="82" t="n">
        <f aca="false">18.59+4.01+3.295+19.5*2+3.295*4+18.59+4.01+3.295</f>
        <v>103.97</v>
      </c>
      <c r="J25" s="32" t="n">
        <v>38</v>
      </c>
      <c r="K25" s="71" t="n">
        <v>70</v>
      </c>
      <c r="L25" s="32" t="n">
        <f aca="false">(J25*E25+K25)</f>
        <v>222</v>
      </c>
      <c r="M25" s="32" t="n">
        <f aca="false">M7</f>
        <v>1830</v>
      </c>
      <c r="N25" s="71" t="n">
        <f aca="false">N7</f>
        <v>1000</v>
      </c>
      <c r="O25" s="71" t="n">
        <f aca="false">O7</f>
        <v>900</v>
      </c>
      <c r="P25" s="32" t="n">
        <v>8</v>
      </c>
      <c r="Q25" s="86" t="n">
        <f aca="false">T25/(O25*P25)*1000</f>
        <v>43.3333333333333</v>
      </c>
      <c r="R25" s="32" t="n">
        <v>84</v>
      </c>
      <c r="S25" s="32" t="n">
        <v>60</v>
      </c>
      <c r="T25" s="83" t="n">
        <f aca="false">R25*(E25-1)+S25</f>
        <v>312</v>
      </c>
      <c r="U25" s="33" t="n">
        <f aca="false">T25/(G25*E25+H25)</f>
        <v>2.60651629072682</v>
      </c>
      <c r="V25" s="86" t="n">
        <f aca="false">L25/T25*1000</f>
        <v>711.538461538462</v>
      </c>
      <c r="W25" s="32" t="n">
        <v>1260</v>
      </c>
      <c r="X25" s="24" t="n">
        <f aca="false">W25/L25</f>
        <v>5.67567567567568</v>
      </c>
      <c r="Y25" s="84"/>
      <c r="Z25" s="85"/>
      <c r="AB25" s="19"/>
    </row>
    <row r="26" s="32" customFormat="true" ht="25.35" hidden="false" customHeight="false" outlineLevel="0" collapsed="false">
      <c r="B26" s="80"/>
      <c r="C26" s="80"/>
      <c r="E26" s="81"/>
      <c r="I26" s="82"/>
      <c r="T26" s="83"/>
      <c r="Y26" s="32" t="n">
        <v>0.24</v>
      </c>
      <c r="Z26" s="32" t="s">
        <v>147</v>
      </c>
      <c r="AB26" s="19"/>
    </row>
    <row r="27" s="32" customFormat="true" ht="14.15" hidden="false" customHeight="false" outlineLevel="0" collapsed="false">
      <c r="A27" s="79" t="s">
        <v>148</v>
      </c>
      <c r="B27" s="80"/>
      <c r="C27" s="80"/>
      <c r="E27" s="81"/>
      <c r="I27" s="82"/>
      <c r="O27" s="71" t="n">
        <v>700</v>
      </c>
      <c r="P27" s="32" t="n">
        <v>4</v>
      </c>
      <c r="Q27" s="86" t="n">
        <f aca="false">T27/(O27*P27)*1000</f>
        <v>0</v>
      </c>
      <c r="T27" s="83"/>
      <c r="Y27" s="32" t="n">
        <v>1.25</v>
      </c>
      <c r="Z27" s="32" t="s">
        <v>149</v>
      </c>
      <c r="AB27" s="19"/>
    </row>
    <row r="28" customFormat="false" ht="12.8" hidden="false" customHeight="false" outlineLevel="0" collapsed="false">
      <c r="A28" s="81" t="s">
        <v>150</v>
      </c>
      <c r="B28" s="80" t="s">
        <v>151</v>
      </c>
      <c r="C28" s="80" t="n">
        <v>130</v>
      </c>
      <c r="D28" s="32"/>
      <c r="E28" s="81" t="n">
        <v>2</v>
      </c>
      <c r="F28" s="32"/>
      <c r="I28" s="82" t="n">
        <f aca="false">22.1*2</f>
        <v>44.2</v>
      </c>
      <c r="J28" s="32" t="n">
        <f aca="false">32*2</f>
        <v>64</v>
      </c>
      <c r="K28" s="32" t="s">
        <v>28</v>
      </c>
      <c r="M28" s="32" t="n">
        <v>1540</v>
      </c>
      <c r="N28" s="71" t="n">
        <v>1100</v>
      </c>
      <c r="O28" s="71" t="n">
        <v>1200</v>
      </c>
      <c r="P28" s="32" t="n">
        <v>2</v>
      </c>
      <c r="Q28" s="86" t="n">
        <f aca="false">T28/(O28*P28)*1000</f>
        <v>56.6666666666667</v>
      </c>
      <c r="T28" s="83" t="n">
        <f aca="false">68*2</f>
        <v>136</v>
      </c>
      <c r="U28" s="33" t="n">
        <f aca="false">T28/(I28)</f>
        <v>3.07692307692308</v>
      </c>
      <c r="V28" s="86" t="n">
        <f aca="false">(J28)/T28*1000</f>
        <v>470.588235294118</v>
      </c>
      <c r="W28" s="32" t="n">
        <f aca="false">200*2</f>
        <v>400</v>
      </c>
      <c r="X28" s="24" t="n">
        <f aca="false">W28/J28</f>
        <v>6.25</v>
      </c>
      <c r="Y28" s="84"/>
      <c r="Z28" s="85"/>
      <c r="AB28" s="19"/>
    </row>
    <row r="29" customFormat="false" ht="12.8" hidden="false" customHeight="false" outlineLevel="0" collapsed="false">
      <c r="A29" s="81" t="s">
        <v>152</v>
      </c>
      <c r="B29" s="80" t="n">
        <v>1980</v>
      </c>
      <c r="C29" s="80" t="n">
        <v>130</v>
      </c>
      <c r="D29" s="32"/>
      <c r="E29" s="81" t="n">
        <v>2</v>
      </c>
      <c r="F29" s="32"/>
      <c r="I29" s="82" t="n">
        <f aca="false">23.5*2</f>
        <v>47</v>
      </c>
      <c r="J29" s="71" t="n">
        <f aca="false">32*2</f>
        <v>64</v>
      </c>
      <c r="K29" s="32" t="s">
        <v>28</v>
      </c>
      <c r="M29" s="32" t="n">
        <v>1650</v>
      </c>
      <c r="P29" s="32" t="n">
        <v>2</v>
      </c>
      <c r="Q29" s="86"/>
      <c r="T29" s="83" t="n">
        <f aca="false">63*2</f>
        <v>126</v>
      </c>
      <c r="U29" s="33" t="n">
        <f aca="false">T29/(I29)</f>
        <v>2.68085106382979</v>
      </c>
      <c r="V29" s="86" t="n">
        <f aca="false">(J29)/T29*1000</f>
        <v>507.936507936508</v>
      </c>
      <c r="X29" s="24"/>
      <c r="Y29" s="84"/>
      <c r="Z29" s="85"/>
      <c r="AB29" s="19"/>
    </row>
    <row r="30" customFormat="false" ht="12.8" hidden="false" customHeight="false" outlineLevel="0" collapsed="false">
      <c r="A30" s="81" t="s">
        <v>153</v>
      </c>
      <c r="B30" s="80" t="s">
        <v>136</v>
      </c>
      <c r="C30" s="80" t="n">
        <v>140</v>
      </c>
      <c r="D30" s="32"/>
      <c r="E30" s="81" t="n">
        <v>2</v>
      </c>
      <c r="F30" s="32"/>
      <c r="I30" s="82" t="n">
        <f aca="false">25.13*2</f>
        <v>50.26</v>
      </c>
      <c r="J30" s="32" t="n">
        <f aca="false">57.1+34.9</f>
        <v>92</v>
      </c>
      <c r="M30" s="32" t="n">
        <v>1700</v>
      </c>
      <c r="N30" s="32" t="n">
        <v>1165</v>
      </c>
      <c r="O30" s="32" t="n">
        <v>1300</v>
      </c>
      <c r="P30" s="32" t="n">
        <v>4</v>
      </c>
      <c r="Q30" s="86" t="n">
        <f aca="false">T30/(O30*P30)*1000</f>
        <v>21.9230769230769</v>
      </c>
      <c r="T30" s="83" t="n">
        <f aca="false">58+56</f>
        <v>114</v>
      </c>
      <c r="U30" s="33" t="n">
        <f aca="false">T30/(I30)</f>
        <v>2.26820533227219</v>
      </c>
      <c r="V30" s="86" t="n">
        <f aca="false">(J30)/T30*1000</f>
        <v>807.017543859649</v>
      </c>
      <c r="W30" s="32" t="n">
        <v>1120</v>
      </c>
      <c r="X30" s="24" t="n">
        <f aca="false">W30/J30</f>
        <v>12.1739130434783</v>
      </c>
      <c r="Y30" s="84"/>
      <c r="Z30" s="85"/>
      <c r="AB30" s="19"/>
    </row>
    <row r="31" customFormat="false" ht="12.8" hidden="false" customHeight="false" outlineLevel="0" collapsed="false">
      <c r="B31" s="80"/>
      <c r="C31" s="80"/>
      <c r="D31" s="32"/>
      <c r="E31" s="81"/>
      <c r="F31" s="32"/>
      <c r="I31" s="82"/>
      <c r="Q31" s="86"/>
      <c r="T31" s="83"/>
      <c r="U31" s="33"/>
      <c r="V31" s="86"/>
      <c r="X31" s="24"/>
      <c r="Y31" s="84"/>
      <c r="Z31" s="85"/>
      <c r="AB31" s="19"/>
    </row>
    <row r="32" customFormat="false" ht="12.8" hidden="false" customHeight="false" outlineLevel="0" collapsed="false">
      <c r="A32" s="32" t="s">
        <v>154</v>
      </c>
      <c r="B32" s="80"/>
      <c r="C32" s="80" t="n">
        <v>160</v>
      </c>
      <c r="D32" s="32"/>
      <c r="E32" s="81" t="n">
        <v>3</v>
      </c>
      <c r="F32" s="32"/>
      <c r="I32" s="82" t="n">
        <v>51.9</v>
      </c>
      <c r="J32" s="32" t="n">
        <v>92</v>
      </c>
      <c r="M32" s="92" t="n">
        <f aca="false">2600/3*2</f>
        <v>1733.33333333333</v>
      </c>
      <c r="N32" s="93" t="n">
        <v>600</v>
      </c>
      <c r="O32" s="32" t="n">
        <v>1300</v>
      </c>
      <c r="P32" s="32" t="n">
        <v>3</v>
      </c>
      <c r="Q32" s="86" t="n">
        <f aca="false">T32/(O32*P32)*1000</f>
        <v>36.9230769230769</v>
      </c>
      <c r="T32" s="83" t="n">
        <f aca="false">122+22</f>
        <v>144</v>
      </c>
      <c r="U32" s="33" t="n">
        <f aca="false">T32/(I32)</f>
        <v>2.77456647398844</v>
      </c>
      <c r="V32" s="86" t="n">
        <f aca="false">(J32)/T32*1000</f>
        <v>638.888888888889</v>
      </c>
      <c r="W32" s="32" t="n">
        <f aca="false">310*4</f>
        <v>1240</v>
      </c>
      <c r="X32" s="24" t="n">
        <f aca="false">W32/J32</f>
        <v>13.4782608695652</v>
      </c>
      <c r="Y32" s="84" t="n">
        <v>3.3</v>
      </c>
      <c r="Z32" s="85" t="n">
        <f aca="false">ROUND(Y32/T32*1000000,-2)</f>
        <v>22900</v>
      </c>
      <c r="AA32" s="33" t="n">
        <f aca="false">Y32/E32</f>
        <v>1.1</v>
      </c>
      <c r="AB32" s="19" t="n">
        <f aca="false">ROUND(Y32/I32*1000000,-2)</f>
        <v>63600</v>
      </c>
    </row>
    <row r="33" customFormat="false" ht="12.8" hidden="false" customHeight="false" outlineLevel="0" collapsed="false">
      <c r="A33" s="32" t="s">
        <v>155</v>
      </c>
      <c r="B33" s="80"/>
      <c r="C33" s="80" t="n">
        <v>130</v>
      </c>
      <c r="D33" s="32"/>
      <c r="E33" s="81" t="n">
        <v>3</v>
      </c>
      <c r="F33" s="32"/>
      <c r="I33" s="82" t="n">
        <v>51.9</v>
      </c>
      <c r="J33" s="32" t="n">
        <v>98</v>
      </c>
      <c r="M33" s="92" t="n">
        <f aca="false">2600/3*2</f>
        <v>1733.33333333333</v>
      </c>
      <c r="N33" s="93" t="n">
        <v>600</v>
      </c>
      <c r="O33" s="32" t="n">
        <v>1300</v>
      </c>
      <c r="P33" s="32" t="n">
        <v>3</v>
      </c>
      <c r="Q33" s="86" t="n">
        <f aca="false">T33/(O33*P33)*1000</f>
        <v>36.9230769230769</v>
      </c>
      <c r="T33" s="83" t="n">
        <f aca="false">122+22</f>
        <v>144</v>
      </c>
      <c r="U33" s="33" t="n">
        <f aca="false">T33/(I33)</f>
        <v>2.77456647398844</v>
      </c>
      <c r="V33" s="86" t="n">
        <f aca="false">(J33)/T33*1000</f>
        <v>680.555555555556</v>
      </c>
      <c r="W33" s="32" t="n">
        <f aca="false">550*2</f>
        <v>1100</v>
      </c>
      <c r="X33" s="24" t="n">
        <f aca="false">W33/J33</f>
        <v>11.2244897959184</v>
      </c>
      <c r="Y33" s="84" t="n">
        <v>3.45</v>
      </c>
      <c r="Z33" s="85" t="n">
        <f aca="false">ROUND(Y33/T33*1000000,-2)</f>
        <v>24000</v>
      </c>
      <c r="AA33" s="33" t="n">
        <f aca="false">Y33/E33</f>
        <v>1.15</v>
      </c>
      <c r="AB33" s="19" t="n">
        <f aca="false">ROUND(Y33/I33*1000000,-2)</f>
        <v>66500</v>
      </c>
    </row>
    <row r="34" customFormat="false" ht="12.8" hidden="false" customHeight="false" outlineLevel="0" collapsed="false">
      <c r="A34" s="32" t="s">
        <v>156</v>
      </c>
      <c r="B34" s="80"/>
      <c r="C34" s="80"/>
      <c r="D34" s="32"/>
      <c r="E34" s="81" t="n">
        <v>6</v>
      </c>
      <c r="F34" s="32"/>
      <c r="I34" s="90" t="n">
        <v>150</v>
      </c>
      <c r="T34" s="83" t="n">
        <v>350</v>
      </c>
      <c r="U34" s="33" t="n">
        <f aca="false">T34/(I34)</f>
        <v>2.33333333333333</v>
      </c>
      <c r="Y34" s="84" t="n">
        <v>15</v>
      </c>
      <c r="Z34" s="85" t="n">
        <f aca="false">ROUND(Y34/T34*1000000,-2)</f>
        <v>42900</v>
      </c>
      <c r="AA34" s="33" t="n">
        <f aca="false">Y34/E34</f>
        <v>2.5</v>
      </c>
      <c r="AB34" s="19" t="n">
        <f aca="false">ROUND(Y34/I34*1000000,-2)</f>
        <v>100000</v>
      </c>
    </row>
    <row r="35" customFormat="false" ht="12.8" hidden="false" customHeight="false" outlineLevel="0" collapsed="false">
      <c r="A35" s="32" t="s">
        <v>157</v>
      </c>
      <c r="B35" s="80"/>
      <c r="C35" s="80" t="n">
        <v>110</v>
      </c>
      <c r="D35" s="32"/>
      <c r="E35" s="81" t="n">
        <v>3</v>
      </c>
      <c r="F35" s="32"/>
      <c r="I35" s="94" t="n">
        <v>64.85</v>
      </c>
      <c r="J35" s="95"/>
      <c r="K35" s="95"/>
      <c r="L35" s="95"/>
      <c r="M35" s="95"/>
      <c r="N35" s="95" t="n">
        <v>1150</v>
      </c>
      <c r="O35" s="95"/>
      <c r="P35" s="95" t="n">
        <v>6</v>
      </c>
      <c r="Q35" s="95"/>
      <c r="R35" s="95"/>
      <c r="S35" s="95"/>
      <c r="T35" s="96" t="n">
        <v>140</v>
      </c>
      <c r="U35" s="33" t="n">
        <f aca="false">T35/(I35)</f>
        <v>2.15882806476484</v>
      </c>
      <c r="V35" s="95"/>
      <c r="W35" s="95" t="n">
        <v>1280</v>
      </c>
      <c r="X35" s="95"/>
      <c r="Y35" s="97"/>
      <c r="Z35" s="98"/>
      <c r="AA35" s="95"/>
      <c r="AB35" s="99"/>
    </row>
    <row r="36" customFormat="false" ht="14.15" hidden="false" customHeight="false" outlineLevel="0" collapsed="false">
      <c r="D36" s="32"/>
      <c r="E36" s="81"/>
      <c r="F36" s="32"/>
      <c r="I36" s="82"/>
      <c r="T36" s="83"/>
      <c r="Y36" s="84"/>
      <c r="Z36" s="85"/>
      <c r="AB36" s="19"/>
    </row>
    <row r="37" customFormat="false" ht="12.8" hidden="false" customHeight="false" outlineLevel="0" collapsed="false">
      <c r="B37" s="80"/>
      <c r="C37" s="80"/>
      <c r="D37" s="32"/>
      <c r="E37" s="81"/>
      <c r="F37" s="32"/>
      <c r="I37" s="82"/>
      <c r="T37" s="83"/>
      <c r="U37" s="33"/>
      <c r="Y37" s="88"/>
      <c r="Z37" s="85"/>
      <c r="AB37" s="19"/>
    </row>
    <row r="38" customFormat="false" ht="12.8" hidden="false" customHeight="false" outlineLevel="0" collapsed="false">
      <c r="A38" s="100" t="s">
        <v>158</v>
      </c>
      <c r="B38" s="80"/>
      <c r="C38" s="80"/>
      <c r="D38" s="32"/>
      <c r="E38" s="81"/>
      <c r="F38" s="32"/>
      <c r="I38" s="82"/>
      <c r="T38" s="83"/>
      <c r="Y38" s="84"/>
      <c r="Z38" s="85"/>
      <c r="AB38" s="19"/>
    </row>
    <row r="39" customFormat="false" ht="12.8" hidden="false" customHeight="false" outlineLevel="0" collapsed="false">
      <c r="A39" s="11" t="s">
        <v>159</v>
      </c>
      <c r="B39" s="80" t="s">
        <v>160</v>
      </c>
      <c r="C39" s="80" t="n">
        <v>160</v>
      </c>
      <c r="D39" s="32"/>
      <c r="E39" s="81" t="n">
        <v>8</v>
      </c>
      <c r="F39" s="32" t="s">
        <v>161</v>
      </c>
      <c r="I39" s="82" t="n">
        <v>131.34</v>
      </c>
      <c r="L39" s="32" t="n">
        <v>250</v>
      </c>
      <c r="M39" s="32" t="n">
        <v>1800</v>
      </c>
      <c r="N39" s="32" t="n">
        <v>650</v>
      </c>
      <c r="O39" s="32" t="n">
        <v>1800</v>
      </c>
      <c r="P39" s="32" t="n">
        <v>8</v>
      </c>
      <c r="Q39" s="86" t="n">
        <f aca="false">T39/(O39*P39)*1000</f>
        <v>22.6388888888889</v>
      </c>
      <c r="T39" s="83" t="n">
        <v>326</v>
      </c>
      <c r="U39" s="33" t="n">
        <f aca="false">T39/(I39)</f>
        <v>2.48210750723314</v>
      </c>
      <c r="V39" s="86" t="n">
        <f aca="false">(L39)/T39*1000</f>
        <v>766.871165644172</v>
      </c>
      <c r="W39" s="32" t="n">
        <v>2880</v>
      </c>
      <c r="X39" s="24" t="n">
        <f aca="false">W39/L39</f>
        <v>11.52</v>
      </c>
      <c r="Y39" s="88" t="n">
        <f aca="false">'Costi rotabili'!G26</f>
        <v>7.622</v>
      </c>
      <c r="Z39" s="85" t="n">
        <f aca="false">ROUND(Y39/T39*1000000,-2)</f>
        <v>23400</v>
      </c>
      <c r="AA39" s="33" t="n">
        <f aca="false">Y39/E39</f>
        <v>0.95275</v>
      </c>
      <c r="AB39" s="19" t="n">
        <f aca="false">ROUND(Y39/I39*1000000,-2)</f>
        <v>58000</v>
      </c>
    </row>
    <row r="40" customFormat="false" ht="12.8" hidden="false" customHeight="false" outlineLevel="0" collapsed="false">
      <c r="A40" s="11" t="s">
        <v>162</v>
      </c>
      <c r="B40" s="80" t="s">
        <v>160</v>
      </c>
      <c r="C40" s="80" t="n">
        <v>140</v>
      </c>
      <c r="D40" s="32"/>
      <c r="E40" s="81" t="n">
        <v>3</v>
      </c>
      <c r="F40" s="32" t="s">
        <v>163</v>
      </c>
      <c r="I40" s="101" t="n">
        <f aca="false">26.46*2+26.025</f>
        <v>78.945</v>
      </c>
      <c r="L40" s="86" t="n">
        <f aca="false">210*3/4</f>
        <v>157.5</v>
      </c>
      <c r="M40" s="32" t="n">
        <v>1600</v>
      </c>
      <c r="N40" s="32" t="n">
        <v>600</v>
      </c>
      <c r="O40" s="32" t="n">
        <v>1300</v>
      </c>
      <c r="P40" s="32" t="n">
        <v>6</v>
      </c>
      <c r="Q40" s="86" t="n">
        <f aca="false">T40/(O40*P40)*1000</f>
        <v>39.2307692307692</v>
      </c>
      <c r="T40" s="83" t="n">
        <f aca="false">92*2+122</f>
        <v>306</v>
      </c>
      <c r="U40" s="33" t="n">
        <f aca="false">T40/(I40)</f>
        <v>3.87611628348851</v>
      </c>
      <c r="V40" s="86" t="n">
        <f aca="false">(L40)/T40*1000</f>
        <v>514.705882352941</v>
      </c>
      <c r="W40" s="32" t="n">
        <f aca="false">W41*3/5</f>
        <v>2166</v>
      </c>
      <c r="X40" s="24" t="n">
        <f aca="false">W40/L40</f>
        <v>13.752380952381</v>
      </c>
      <c r="Y40" s="88" t="n">
        <f aca="false">'Costi rotabili'!G13</f>
        <v>5.443</v>
      </c>
      <c r="Z40" s="85" t="n">
        <f aca="false">ROUND(Y40/T40*1000000,-2)</f>
        <v>17800</v>
      </c>
      <c r="AA40" s="33" t="n">
        <f aca="false">Y40/E40</f>
        <v>1.81433333333333</v>
      </c>
      <c r="AB40" s="19" t="n">
        <f aca="false">ROUND(Y40/I40*1000000,-2)</f>
        <v>68900</v>
      </c>
    </row>
    <row r="41" customFormat="false" ht="12.8" hidden="false" customHeight="false" outlineLevel="0" collapsed="false">
      <c r="A41" s="11" t="s">
        <v>164</v>
      </c>
      <c r="B41" s="80" t="s">
        <v>160</v>
      </c>
      <c r="C41" s="80" t="n">
        <v>140</v>
      </c>
      <c r="D41" s="32"/>
      <c r="E41" s="81" t="n">
        <v>5</v>
      </c>
      <c r="F41" s="32" t="s">
        <v>165</v>
      </c>
      <c r="I41" s="101" t="n">
        <f aca="false">26.46*2+26.025*3</f>
        <v>130.995</v>
      </c>
      <c r="L41" s="86" t="n">
        <f aca="false">210*5/4</f>
        <v>262.5</v>
      </c>
      <c r="M41" s="32" t="n">
        <v>1600</v>
      </c>
      <c r="N41" s="32" t="n">
        <v>600</v>
      </c>
      <c r="O41" s="32" t="n">
        <v>1300</v>
      </c>
      <c r="P41" s="32" t="n">
        <v>10</v>
      </c>
      <c r="Q41" s="86" t="n">
        <f aca="false">T41/(O41*P41)*1000</f>
        <v>42.3076923076923</v>
      </c>
      <c r="T41" s="83" t="n">
        <f aca="false">92*2+122*3</f>
        <v>550</v>
      </c>
      <c r="U41" s="33" t="n">
        <f aca="false">T41/(I41)</f>
        <v>4.19863353563113</v>
      </c>
      <c r="V41" s="86" t="n">
        <f aca="false">(L41)/T41*1000</f>
        <v>477.272727272727</v>
      </c>
      <c r="W41" s="32" t="n">
        <v>3610</v>
      </c>
      <c r="X41" s="24" t="n">
        <f aca="false">W41/L41</f>
        <v>13.752380952381</v>
      </c>
      <c r="Y41" s="88" t="n">
        <f aca="false">'Costi rotabili'!G14</f>
        <v>8.393</v>
      </c>
      <c r="Z41" s="85" t="n">
        <f aca="false">ROUND(Y41/T41*1000000,-2)</f>
        <v>15300</v>
      </c>
      <c r="AA41" s="33" t="n">
        <f aca="false">Y41/E41</f>
        <v>1.6786</v>
      </c>
      <c r="AB41" s="19" t="n">
        <f aca="false">ROUND(Y41/I41*1000000,-2)</f>
        <v>64100</v>
      </c>
    </row>
    <row r="42" customFormat="false" ht="12.8" hidden="false" customHeight="false" outlineLevel="0" collapsed="false">
      <c r="B42" s="80"/>
      <c r="C42" s="80"/>
      <c r="D42" s="32"/>
      <c r="E42" s="81"/>
      <c r="F42" s="32"/>
      <c r="I42" s="82"/>
      <c r="T42" s="83"/>
      <c r="Y42" s="84"/>
      <c r="Z42" s="85"/>
      <c r="AB42" s="19"/>
    </row>
    <row r="43" customFormat="false" ht="12.8" hidden="false" customHeight="false" outlineLevel="0" collapsed="false">
      <c r="A43" s="102" t="s">
        <v>166</v>
      </c>
      <c r="B43" s="80"/>
      <c r="C43" s="80"/>
      <c r="D43" s="32"/>
      <c r="E43" s="81"/>
      <c r="F43" s="32"/>
      <c r="I43" s="82"/>
      <c r="T43" s="83"/>
      <c r="Y43" s="84"/>
      <c r="Z43" s="85"/>
      <c r="AB43" s="19"/>
    </row>
    <row r="44" customFormat="false" ht="12.8" hidden="false" customHeight="false" outlineLevel="0" collapsed="false">
      <c r="A44" s="103" t="s">
        <v>167</v>
      </c>
      <c r="B44" s="80"/>
      <c r="C44" s="80"/>
      <c r="D44" s="32"/>
      <c r="E44" s="81"/>
      <c r="F44" s="32"/>
      <c r="I44" s="82"/>
      <c r="T44" s="83"/>
      <c r="Y44" s="84"/>
      <c r="Z44" s="85"/>
      <c r="AB44" s="19"/>
    </row>
    <row r="45" customFormat="false" ht="14.15" hidden="false" customHeight="false" outlineLevel="0" collapsed="false">
      <c r="A45" s="8" t="s">
        <v>168</v>
      </c>
      <c r="B45" s="80" t="s">
        <v>169</v>
      </c>
      <c r="C45" s="80" t="n">
        <v>120</v>
      </c>
      <c r="D45" s="32"/>
      <c r="E45" s="81" t="n">
        <v>2</v>
      </c>
      <c r="F45" s="32" t="s">
        <v>170</v>
      </c>
      <c r="I45" s="82" t="n">
        <v>41.7</v>
      </c>
      <c r="L45" s="32" t="n">
        <v>66</v>
      </c>
      <c r="M45" s="32" t="n">
        <v>1650</v>
      </c>
      <c r="N45" s="32" t="n">
        <v>575</v>
      </c>
      <c r="O45" s="32" t="n">
        <v>1240</v>
      </c>
      <c r="P45" s="32" t="n">
        <v>2</v>
      </c>
      <c r="Q45" s="86" t="n">
        <f aca="false">T45/(O45*P45)*1000</f>
        <v>49.5967741935484</v>
      </c>
      <c r="T45" s="83" t="n">
        <f aca="false">12+98+13</f>
        <v>123</v>
      </c>
      <c r="U45" s="33" t="n">
        <f aca="false">T45/(I45)</f>
        <v>2.94964028776978</v>
      </c>
      <c r="V45" s="86" t="n">
        <f aca="false">(L45)/T45*1000</f>
        <v>536.585365853659</v>
      </c>
      <c r="W45" s="32" t="n">
        <f aca="false">2*275</f>
        <v>550</v>
      </c>
      <c r="X45" s="24" t="n">
        <f aca="false">W45/L45</f>
        <v>8.33333333333333</v>
      </c>
      <c r="Y45" s="88" t="n">
        <f aca="false">3.3/1.93*1.25</f>
        <v>2.13730569948187</v>
      </c>
      <c r="Z45" s="85" t="n">
        <f aca="false">ROUND(Y45/T45*1000000,-2)</f>
        <v>17400</v>
      </c>
      <c r="AA45" s="33" t="n">
        <f aca="false">Y45/E45</f>
        <v>1.06865284974093</v>
      </c>
      <c r="AB45" s="19" t="n">
        <f aca="false">ROUND(Y45/I45*1000000,-2)</f>
        <v>51300</v>
      </c>
    </row>
    <row r="46" customFormat="false" ht="12.8" hidden="false" customHeight="false" outlineLevel="0" collapsed="false">
      <c r="A46" s="8" t="s">
        <v>171</v>
      </c>
      <c r="B46" s="80" t="s">
        <v>169</v>
      </c>
      <c r="C46" s="80" t="n">
        <v>120</v>
      </c>
      <c r="D46" s="32"/>
      <c r="E46" s="81" t="n">
        <v>1</v>
      </c>
      <c r="F46" s="32" t="s">
        <v>172</v>
      </c>
      <c r="I46" s="82" t="n">
        <v>25.5</v>
      </c>
      <c r="L46" s="32" t="n">
        <v>40</v>
      </c>
      <c r="M46" s="32" t="n">
        <v>1740</v>
      </c>
      <c r="N46" s="32" t="n">
        <v>600</v>
      </c>
      <c r="O46" s="32" t="n">
        <v>1300</v>
      </c>
      <c r="P46" s="32" t="n">
        <v>2</v>
      </c>
      <c r="Q46" s="86" t="n">
        <f aca="false">T46/(O46*P46)*1000</f>
        <v>27.6923076923077</v>
      </c>
      <c r="T46" s="83" t="n">
        <v>72</v>
      </c>
      <c r="U46" s="33" t="n">
        <f aca="false">T46/(I46)</f>
        <v>2.82352941176471</v>
      </c>
      <c r="V46" s="86" t="n">
        <f aca="false">(L46)/T46*1000</f>
        <v>555.555555555556</v>
      </c>
      <c r="W46" s="32" t="n">
        <f aca="false">2*257</f>
        <v>514</v>
      </c>
      <c r="X46" s="24" t="n">
        <f aca="false">W46/L46</f>
        <v>12.85</v>
      </c>
      <c r="Y46" s="88" t="n">
        <f aca="false">2.7/1.93*1.25</f>
        <v>1.74870466321244</v>
      </c>
      <c r="Z46" s="85" t="n">
        <f aca="false">ROUND(Y46/T46*1000000,-2)</f>
        <v>24300</v>
      </c>
      <c r="AA46" s="33" t="n">
        <f aca="false">Y46/E46</f>
        <v>1.74870466321244</v>
      </c>
      <c r="AB46" s="19" t="n">
        <f aca="false">ROUND(Y46/I46*1000000,-2)</f>
        <v>68600</v>
      </c>
    </row>
    <row r="47" customFormat="false" ht="14.15" hidden="false" customHeight="false" outlineLevel="0" collapsed="false">
      <c r="A47" s="8" t="s">
        <v>173</v>
      </c>
      <c r="B47" s="80" t="s">
        <v>169</v>
      </c>
      <c r="C47" s="80" t="n">
        <v>120</v>
      </c>
      <c r="D47" s="32"/>
      <c r="E47" s="81" t="n">
        <v>3</v>
      </c>
      <c r="F47" s="32" t="s">
        <v>174</v>
      </c>
      <c r="I47" s="82" t="n">
        <v>48.86</v>
      </c>
      <c r="L47" s="32" t="n">
        <v>72.7</v>
      </c>
      <c r="M47" s="32" t="n">
        <v>1750</v>
      </c>
      <c r="N47" s="32" t="n">
        <v>590</v>
      </c>
      <c r="O47" s="32" t="n">
        <v>1300</v>
      </c>
      <c r="P47" s="32" t="n">
        <v>3</v>
      </c>
      <c r="Q47" s="86" t="n">
        <f aca="false">T47/(O47*P47)*1000</f>
        <v>35.1282051282051</v>
      </c>
      <c r="T47" s="83" t="n">
        <f aca="false">16+104+17</f>
        <v>137</v>
      </c>
      <c r="U47" s="33" t="n">
        <f aca="false">T47/(I47)</f>
        <v>2.80392959476054</v>
      </c>
      <c r="V47" s="86" t="n">
        <f aca="false">(L47)/T47*1000</f>
        <v>530.656934306569</v>
      </c>
      <c r="W47" s="32" t="n">
        <f aca="false">2*315</f>
        <v>630</v>
      </c>
      <c r="X47" s="24" t="n">
        <f aca="false">W47/L47</f>
        <v>8.66574965612105</v>
      </c>
      <c r="Y47" s="88" t="n">
        <f aca="false">3.5/1.93*1.25</f>
        <v>2.26683937823834</v>
      </c>
      <c r="Z47" s="85" t="n">
        <f aca="false">ROUND(Y47/T47*1000000,-2)</f>
        <v>16500</v>
      </c>
      <c r="AA47" s="33" t="n">
        <f aca="false">Y47/E47</f>
        <v>0.755613126079447</v>
      </c>
      <c r="AB47" s="19" t="n">
        <f aca="false">ROUND(Y47/I47*1000000,-2)</f>
        <v>46400</v>
      </c>
    </row>
    <row r="48" customFormat="false" ht="14.15" hidden="false" customHeight="false" outlineLevel="0" collapsed="false">
      <c r="A48" s="8" t="s">
        <v>175</v>
      </c>
      <c r="B48" s="80" t="s">
        <v>176</v>
      </c>
      <c r="C48" s="80" t="n">
        <v>120</v>
      </c>
      <c r="D48" s="32"/>
      <c r="E48" s="81" t="n">
        <v>3</v>
      </c>
      <c r="F48" s="32" t="s">
        <v>174</v>
      </c>
      <c r="I48" s="82" t="n">
        <v>52.16</v>
      </c>
      <c r="L48" s="32" t="n">
        <v>84.3</v>
      </c>
      <c r="M48" s="32" t="n">
        <v>1650</v>
      </c>
      <c r="N48" s="32" t="n">
        <v>800</v>
      </c>
      <c r="O48" s="32" t="n">
        <v>1300</v>
      </c>
      <c r="P48" s="32" t="n">
        <v>6</v>
      </c>
      <c r="Q48" s="86" t="n">
        <f aca="false">T48/(O48*P48)*1000</f>
        <v>20.6410256410256</v>
      </c>
      <c r="T48" s="83" t="n">
        <f aca="false">16+104+41</f>
        <v>161</v>
      </c>
      <c r="U48" s="33" t="n">
        <f aca="false">T48/(I48)</f>
        <v>3.08665644171779</v>
      </c>
      <c r="V48" s="86" t="n">
        <f aca="false">(L48)/T48*1000</f>
        <v>523.60248447205</v>
      </c>
      <c r="W48" s="32" t="n">
        <f aca="false">2*505</f>
        <v>1010</v>
      </c>
      <c r="X48" s="24" t="n">
        <f aca="false">W48/L48</f>
        <v>11.9810201660735</v>
      </c>
      <c r="Y48" s="88" t="n">
        <f aca="false">4.6/1.93*1.25</f>
        <v>2.97927461139896</v>
      </c>
      <c r="Z48" s="85" t="n">
        <f aca="false">ROUND(Y48/T48*1000000,-2)</f>
        <v>18500</v>
      </c>
      <c r="AA48" s="33" t="n">
        <f aca="false">Y48/E48</f>
        <v>0.993091537132988</v>
      </c>
      <c r="AB48" s="19" t="n">
        <f aca="false">ROUND(Y48/I48*1000000,-2)</f>
        <v>57100</v>
      </c>
    </row>
    <row r="49" customFormat="false" ht="12.8" hidden="false" customHeight="false" outlineLevel="0" collapsed="false">
      <c r="A49" s="8" t="s">
        <v>177</v>
      </c>
      <c r="B49" s="80" t="s">
        <v>176</v>
      </c>
      <c r="C49" s="80" t="n">
        <v>120</v>
      </c>
      <c r="D49" s="32"/>
      <c r="E49" s="81" t="n">
        <v>2</v>
      </c>
      <c r="F49" s="32" t="s">
        <v>178</v>
      </c>
      <c r="I49" s="82" t="n">
        <v>38.66</v>
      </c>
      <c r="L49" s="32" t="n">
        <v>56</v>
      </c>
      <c r="N49" s="104" t="s">
        <v>179</v>
      </c>
      <c r="O49" s="71" t="n">
        <v>1300</v>
      </c>
      <c r="P49" s="32" t="n">
        <v>2</v>
      </c>
      <c r="Q49" s="86" t="n">
        <f aca="false">T49/(O49*P49)*1000</f>
        <v>41.5384615384615</v>
      </c>
      <c r="T49" s="83" t="n">
        <f aca="false">78+15+15</f>
        <v>108</v>
      </c>
      <c r="U49" s="33" t="n">
        <f aca="false">T49/(I49)</f>
        <v>2.79358510087946</v>
      </c>
      <c r="V49" s="86" t="n">
        <f aca="false">(L49)/T49*1000</f>
        <v>518.518518518519</v>
      </c>
      <c r="W49" s="32" t="n">
        <v>550</v>
      </c>
      <c r="X49" s="24" t="n">
        <f aca="false">W49/L49</f>
        <v>9.82142857142857</v>
      </c>
      <c r="Y49" s="88" t="n">
        <f aca="false">3.6/1.93*1.25</f>
        <v>2.33160621761658</v>
      </c>
      <c r="Z49" s="85" t="n">
        <f aca="false">ROUND(Y49/T49*1000000,-2)</f>
        <v>21600</v>
      </c>
      <c r="AA49" s="33" t="n">
        <f aca="false">Y49/E49</f>
        <v>1.16580310880829</v>
      </c>
      <c r="AB49" s="19" t="n">
        <f aca="false">ROUND(Y49/I49*1000000,-2)</f>
        <v>60300</v>
      </c>
    </row>
    <row r="50" customFormat="false" ht="14.15" hidden="false" customHeight="false" outlineLevel="0" collapsed="false">
      <c r="A50" s="8" t="s">
        <v>180</v>
      </c>
      <c r="B50" s="80" t="s">
        <v>176</v>
      </c>
      <c r="C50" s="80" t="n">
        <v>120</v>
      </c>
      <c r="D50" s="32"/>
      <c r="E50" s="81" t="n">
        <v>1</v>
      </c>
      <c r="F50" s="32" t="s">
        <v>181</v>
      </c>
      <c r="I50" s="82" t="n">
        <v>27.26</v>
      </c>
      <c r="L50" s="32" t="n">
        <v>40.9</v>
      </c>
      <c r="M50" s="32" t="n">
        <v>1650</v>
      </c>
      <c r="N50" s="32" t="n">
        <v>580</v>
      </c>
      <c r="O50" s="32" t="n">
        <v>1300</v>
      </c>
      <c r="P50" s="32" t="n">
        <v>2</v>
      </c>
      <c r="Q50" s="86" t="n">
        <f aca="false">T50/(O50*P50)*1000</f>
        <v>28.0769230769231</v>
      </c>
      <c r="T50" s="83" t="n">
        <f aca="false">8+52+13</f>
        <v>73</v>
      </c>
      <c r="U50" s="33" t="n">
        <f aca="false">T50/(I50)</f>
        <v>2.67791636096845</v>
      </c>
      <c r="V50" s="86" t="n">
        <f aca="false">(L50)/T50*1000</f>
        <v>560.27397260274</v>
      </c>
      <c r="W50" s="32" t="n">
        <v>315</v>
      </c>
      <c r="X50" s="24" t="n">
        <f aca="false">W50/L50</f>
        <v>7.70171149144254</v>
      </c>
      <c r="Y50" s="88" t="n">
        <f aca="false">2.6/1.93*1.25</f>
        <v>1.6839378238342</v>
      </c>
      <c r="Z50" s="85" t="n">
        <f aca="false">ROUND(Y50/T50*1000000,-2)</f>
        <v>23100</v>
      </c>
      <c r="AA50" s="33" t="n">
        <f aca="false">Y50/E50</f>
        <v>1.6839378238342</v>
      </c>
      <c r="AB50" s="19" t="n">
        <f aca="false">ROUND(Y50/I50*1000000,-2)</f>
        <v>61800</v>
      </c>
    </row>
    <row r="51" customFormat="false" ht="14.15" hidden="false" customHeight="false" outlineLevel="0" collapsed="false">
      <c r="A51" s="8" t="s">
        <v>182</v>
      </c>
      <c r="B51" s="80" t="s">
        <v>169</v>
      </c>
      <c r="C51" s="80" t="n">
        <v>120</v>
      </c>
      <c r="D51" s="32"/>
      <c r="E51" s="81" t="n">
        <v>2</v>
      </c>
      <c r="F51" s="32" t="s">
        <v>170</v>
      </c>
      <c r="I51" s="82" t="n">
        <v>41.81</v>
      </c>
      <c r="L51" s="32" t="n">
        <v>65</v>
      </c>
      <c r="M51" s="32" t="n">
        <v>1650</v>
      </c>
      <c r="N51" s="32" t="n">
        <v>580</v>
      </c>
      <c r="O51" s="32" t="n">
        <v>1300</v>
      </c>
      <c r="P51" s="32" t="n">
        <v>2</v>
      </c>
      <c r="Q51" s="86" t="n">
        <f aca="false">T51/(O51*P51)*1000</f>
        <v>50.3846153846154</v>
      </c>
      <c r="T51" s="83" t="n">
        <f aca="false">16+100+15</f>
        <v>131</v>
      </c>
      <c r="U51" s="33" t="n">
        <f aca="false">T51/(I51)</f>
        <v>3.13322171729251</v>
      </c>
      <c r="V51" s="86" t="n">
        <f aca="false">(L51)/T51*1000</f>
        <v>496.18320610687</v>
      </c>
      <c r="W51" s="32" t="n">
        <f aca="false">2*315</f>
        <v>630</v>
      </c>
      <c r="X51" s="24" t="n">
        <f aca="false">W51/L51</f>
        <v>9.69230769230769</v>
      </c>
      <c r="Y51" s="88" t="n">
        <f aca="false">3.5/1.93*1.25</f>
        <v>2.26683937823834</v>
      </c>
      <c r="Z51" s="85" t="n">
        <f aca="false">ROUND(Y51/T51*1000000,-2)</f>
        <v>17300</v>
      </c>
      <c r="AA51" s="33" t="n">
        <f aca="false">Y51/E51</f>
        <v>1.13341968911917</v>
      </c>
      <c r="AB51" s="19" t="n">
        <f aca="false">ROUND(Y51/I51*1000000,-2)</f>
        <v>54200</v>
      </c>
    </row>
    <row r="52" customFormat="false" ht="12.8" hidden="false" customHeight="false" outlineLevel="0" collapsed="false">
      <c r="A52" s="8" t="s">
        <v>183</v>
      </c>
      <c r="B52" s="80" t="s">
        <v>169</v>
      </c>
      <c r="C52" s="80" t="n">
        <v>120</v>
      </c>
      <c r="D52" s="32"/>
      <c r="E52" s="81" t="n">
        <v>1</v>
      </c>
      <c r="F52" s="32" t="s">
        <v>184</v>
      </c>
      <c r="I52" s="82" t="n">
        <v>28.9</v>
      </c>
      <c r="L52" s="32" t="n">
        <v>47</v>
      </c>
      <c r="M52" s="32" t="n">
        <v>1670</v>
      </c>
      <c r="N52" s="32" t="n">
        <v>550</v>
      </c>
      <c r="O52" s="32" t="n">
        <v>1300</v>
      </c>
      <c r="P52" s="32" t="n">
        <v>2</v>
      </c>
      <c r="Q52" s="86" t="n">
        <f aca="false">T52/(O52*P52)*1000</f>
        <v>30.7692307692308</v>
      </c>
      <c r="T52" s="83" t="n">
        <f aca="false">8+55+17</f>
        <v>80</v>
      </c>
      <c r="U52" s="33" t="n">
        <f aca="false">T52/(I52)</f>
        <v>2.7681660899654</v>
      </c>
      <c r="V52" s="86" t="n">
        <f aca="false">(L52)/T52*1000</f>
        <v>587.5</v>
      </c>
      <c r="W52" s="32" t="n">
        <f aca="false">2*257</f>
        <v>514</v>
      </c>
      <c r="X52" s="24" t="n">
        <f aca="false">W52/L52</f>
        <v>10.936170212766</v>
      </c>
      <c r="Y52" s="88" t="n">
        <f aca="false">2.5/1.93*1.25</f>
        <v>1.61917098445596</v>
      </c>
      <c r="Z52" s="85" t="n">
        <f aca="false">ROUND(Y52/T52*1000000,-2)</f>
        <v>20200</v>
      </c>
      <c r="AA52" s="33" t="n">
        <f aca="false">Y52/E52</f>
        <v>1.61917098445596</v>
      </c>
      <c r="AB52" s="19" t="n">
        <f aca="false">ROUND(Y52/I52*1000000,-2)</f>
        <v>56000</v>
      </c>
    </row>
    <row r="53" customFormat="false" ht="12.8" hidden="false" customHeight="false" outlineLevel="0" collapsed="false">
      <c r="B53" s="80"/>
      <c r="C53" s="80"/>
      <c r="D53" s="32"/>
      <c r="E53" s="81"/>
      <c r="F53" s="32"/>
      <c r="I53" s="82"/>
      <c r="T53" s="83"/>
      <c r="Y53" s="84"/>
      <c r="Z53" s="85"/>
      <c r="AB53" s="19"/>
    </row>
    <row r="54" customFormat="false" ht="12.8" hidden="false" customHeight="false" outlineLevel="0" collapsed="false">
      <c r="A54" s="32" t="s">
        <v>185</v>
      </c>
      <c r="B54" s="80" t="n">
        <v>2004</v>
      </c>
      <c r="C54" s="80"/>
      <c r="D54" s="32"/>
      <c r="E54" s="81" t="n">
        <v>1</v>
      </c>
      <c r="F54" s="32"/>
      <c r="I54" s="82"/>
      <c r="T54" s="83" t="n">
        <v>72</v>
      </c>
      <c r="Y54" s="84" t="n">
        <v>2.15</v>
      </c>
      <c r="Z54" s="85" t="n">
        <f aca="false">ROUND(Y54/T54*1000000,-2)</f>
        <v>29900</v>
      </c>
      <c r="AB54" s="19"/>
    </row>
  </sheetData>
  <printOptions headings="false" gridLines="false" gridLinesSet="true" horizontalCentered="false" verticalCentered="false"/>
  <pageMargins left="0.659722222222222" right="0.529861111111111" top="0.540277777777778" bottom="0.490277777777778" header="0.340277777777778" footer="0.320138888888889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>&amp;L&amp;F&amp;C&amp;A</oddHeader>
    <oddFooter>&amp;LScaricato da www.miol.it/stagniweb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